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3" name="_xlnm.Print_Area" vbProcedure="false">'1-2'!$A$1:$J$22</definedName>
    <definedName function="false" hidden="false" localSheetId="4" name="_xlnm.Print_Titles" vbProcedure="false">'2'!$1:$5</definedName>
    <definedName function="false" hidden="false" localSheetId="5" name="_xlnm.Print_Titles" vbProcedure="false">'3'!$A:$E,'3'!$1:$5</definedName>
    <definedName function="false" hidden="false" localSheetId="7" name="_xlnm.Print_Area" vbProcedure="false">'3-2'!$A$1:$F$19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8">
  <si>
    <t xml:space="preserve">资阳市雁江区人民法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5001</t>
  </si>
  <si>
    <t xml:space="preserve">资阳雁江区人民法院（合计）</t>
  </si>
  <si>
    <t xml:space="preserve">204</t>
  </si>
  <si>
    <t xml:space="preserve">公共安全支出</t>
  </si>
  <si>
    <t xml:space="preserve">05</t>
  </si>
  <si>
    <t xml:space="preserve">  法院</t>
  </si>
  <si>
    <t xml:space="preserve">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院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院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115002</t>
  </si>
  <si>
    <t xml:space="preserve">115003</t>
  </si>
  <si>
    <t xml:space="preserve">    行政事业单位医疗</t>
  </si>
  <si>
    <t xml:space="preserve">1150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###0.00"/>
    <numFmt numFmtId="170" formatCode="\\#,##0.00_);&quot;(\&quot;#,##0.00\)"/>
    <numFmt numFmtId="171" formatCode="@"/>
    <numFmt numFmtId="172" formatCode="#,##0"/>
    <numFmt numFmtId="173" formatCode="_ * #,##0_ ;_ * \-#,##0_ ;_ * \-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6" t="s">
        <v>28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6"/>
      <c r="G3" s="126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9" t="s">
        <v>282</v>
      </c>
      <c r="G4" s="119"/>
      <c r="H4" s="11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6</v>
      </c>
      <c r="B5" s="39"/>
      <c r="C5" s="39"/>
      <c r="D5" s="141" t="s">
        <v>67</v>
      </c>
      <c r="E5" s="40" t="s">
        <v>112</v>
      </c>
      <c r="F5" s="34" t="s">
        <v>56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1"/>
      <c r="E6" s="40"/>
      <c r="F6" s="34"/>
      <c r="G6" s="34"/>
      <c r="H6" s="35"/>
      <c r="I6" s="12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20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4"/>
      <c r="E21" s="144"/>
      <c r="F21" s="144"/>
      <c r="G21" s="144"/>
      <c r="H21" s="14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2"/>
      <c r="B36" s="32"/>
      <c r="C36" s="32"/>
      <c r="D36" s="32"/>
      <c r="E36" s="147"/>
      <c r="F36" s="147"/>
      <c r="G36" s="14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2"/>
      <c r="G39" s="32"/>
      <c r="H39" s="14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2"/>
      <c r="G40" s="32"/>
      <c r="H40" s="14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2"/>
      <c r="G41" s="32"/>
      <c r="H41" s="14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2"/>
      <c r="G42" s="32"/>
      <c r="H42" s="14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2"/>
      <c r="G43" s="32"/>
      <c r="H43" s="14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2"/>
      <c r="G44" s="32"/>
      <c r="H44" s="14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2"/>
      <c r="G45" s="32"/>
      <c r="H45" s="14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2"/>
      <c r="G46" s="32"/>
      <c r="H46" s="14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2"/>
      <c r="G47" s="32"/>
      <c r="H47" s="14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2"/>
      <c r="G48" s="32"/>
      <c r="H48" s="14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283</v>
      </c>
      <c r="I1" s="101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126"/>
      <c r="B3" s="30"/>
      <c r="C3" s="30"/>
      <c r="D3" s="30"/>
      <c r="E3" s="30"/>
      <c r="F3" s="30"/>
      <c r="G3" s="30"/>
      <c r="H3" s="14" t="s">
        <v>5</v>
      </c>
      <c r="I3" s="101"/>
    </row>
    <row r="4" customFormat="false" ht="20.1" hidden="false" customHeight="true" outlineLevel="0" collapsed="false">
      <c r="A4" s="40" t="s">
        <v>274</v>
      </c>
      <c r="B4" s="40" t="s">
        <v>275</v>
      </c>
      <c r="C4" s="119" t="s">
        <v>276</v>
      </c>
      <c r="D4" s="119"/>
      <c r="E4" s="119"/>
      <c r="F4" s="119"/>
      <c r="G4" s="119"/>
      <c r="H4" s="119"/>
      <c r="I4" s="101"/>
    </row>
    <row r="5" customFormat="false" ht="20.1" hidden="false" customHeight="true" outlineLevel="0" collapsed="false">
      <c r="A5" s="40"/>
      <c r="B5" s="40"/>
      <c r="C5" s="127" t="s">
        <v>56</v>
      </c>
      <c r="D5" s="128" t="s">
        <v>186</v>
      </c>
      <c r="E5" s="102" t="s">
        <v>277</v>
      </c>
      <c r="F5" s="102"/>
      <c r="G5" s="102"/>
      <c r="H5" s="129" t="s">
        <v>191</v>
      </c>
      <c r="I5" s="101"/>
    </row>
    <row r="6" customFormat="false" ht="33.75" hidden="false" customHeight="true" outlineLevel="0" collapsed="false">
      <c r="A6" s="40"/>
      <c r="B6" s="40"/>
      <c r="C6" s="127"/>
      <c r="D6" s="128"/>
      <c r="E6" s="130" t="s">
        <v>71</v>
      </c>
      <c r="F6" s="131" t="s">
        <v>278</v>
      </c>
      <c r="G6" s="128" t="s">
        <v>279</v>
      </c>
      <c r="H6" s="129"/>
      <c r="I6" s="101"/>
    </row>
    <row r="7" customFormat="false" ht="20.1" hidden="false" customHeight="true" outlineLevel="0" collapsed="false">
      <c r="A7" s="106"/>
      <c r="B7" s="106"/>
      <c r="C7" s="49"/>
      <c r="D7" s="49"/>
      <c r="E7" s="49"/>
      <c r="F7" s="49"/>
      <c r="G7" s="49"/>
      <c r="H7" s="49"/>
      <c r="I7" s="110"/>
    </row>
    <row r="8" customFormat="false" ht="20.1" hidden="false" customHeight="true" outlineLevel="0" collapsed="false">
      <c r="A8" s="132"/>
      <c r="B8" s="132"/>
      <c r="C8" s="132"/>
      <c r="D8" s="132"/>
      <c r="E8" s="135"/>
      <c r="F8" s="132"/>
      <c r="G8" s="132"/>
      <c r="H8" s="137"/>
      <c r="I8" s="101"/>
    </row>
    <row r="9" customFormat="false" ht="20.1" hidden="false" customHeight="true" outlineLevel="0" collapsed="false">
      <c r="A9" s="132"/>
      <c r="B9" s="132"/>
      <c r="C9" s="132"/>
      <c r="D9" s="132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2"/>
      <c r="B10" s="132"/>
      <c r="C10" s="132"/>
      <c r="D10" s="132"/>
      <c r="E10" s="139"/>
      <c r="F10" s="132"/>
      <c r="G10" s="132"/>
      <c r="H10" s="137"/>
      <c r="I10" s="138"/>
    </row>
    <row r="11" customFormat="false" ht="20.1" hidden="false" customHeight="true" outlineLevel="0" collapsed="false">
      <c r="A11" s="132"/>
      <c r="B11" s="132"/>
      <c r="C11" s="132"/>
      <c r="D11" s="132"/>
      <c r="E11" s="139"/>
      <c r="F11" s="132"/>
      <c r="G11" s="132"/>
      <c r="H11" s="137"/>
      <c r="I11" s="138"/>
    </row>
    <row r="12" customFormat="false" ht="20.1" hidden="false" customHeight="true" outlineLevel="0" collapsed="false">
      <c r="A12" s="132"/>
      <c r="B12" s="132"/>
      <c r="C12" s="132"/>
      <c r="D12" s="132"/>
      <c r="E12" s="135"/>
      <c r="F12" s="132"/>
      <c r="G12" s="132"/>
      <c r="H12" s="137"/>
      <c r="I12" s="138"/>
    </row>
    <row r="13" customFormat="false" ht="20.1" hidden="false" customHeight="true" outlineLevel="0" collapsed="false">
      <c r="A13" s="132"/>
      <c r="B13" s="132"/>
      <c r="C13" s="132"/>
      <c r="D13" s="132"/>
      <c r="E13" s="135"/>
      <c r="F13" s="132"/>
      <c r="G13" s="132"/>
      <c r="H13" s="137"/>
      <c r="I13" s="138"/>
    </row>
    <row r="14" customFormat="false" ht="20.1" hidden="false" customHeight="true" outlineLevel="0" collapsed="false">
      <c r="A14" s="132"/>
      <c r="B14" s="132"/>
      <c r="C14" s="132"/>
      <c r="D14" s="132"/>
      <c r="E14" s="139"/>
      <c r="F14" s="132"/>
      <c r="G14" s="132"/>
      <c r="H14" s="137"/>
      <c r="I14" s="138"/>
    </row>
    <row r="15" customFormat="false" ht="20.1" hidden="false" customHeight="true" outlineLevel="0" collapsed="false">
      <c r="A15" s="132"/>
      <c r="B15" s="132"/>
      <c r="C15" s="132"/>
      <c r="D15" s="132"/>
      <c r="E15" s="139"/>
      <c r="F15" s="132"/>
      <c r="G15" s="132"/>
      <c r="H15" s="137"/>
      <c r="I15" s="138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7"/>
      <c r="I16" s="138"/>
    </row>
    <row r="17" customFormat="false" ht="20.1" hidden="false" customHeight="true" outlineLevel="0" collapsed="false">
      <c r="A17" s="132"/>
      <c r="B17" s="132"/>
      <c r="C17" s="132"/>
      <c r="D17" s="132"/>
      <c r="E17" s="135"/>
      <c r="F17" s="132"/>
      <c r="G17" s="132"/>
      <c r="H17" s="137"/>
      <c r="I17" s="138"/>
    </row>
    <row r="18" customFormat="false" ht="20.1" hidden="false" customHeight="true" outlineLevel="0" collapsed="false">
      <c r="A18" s="132"/>
      <c r="B18" s="132"/>
      <c r="C18" s="132"/>
      <c r="D18" s="132"/>
      <c r="E18" s="150"/>
      <c r="F18" s="132"/>
      <c r="G18" s="132"/>
      <c r="H18" s="137"/>
      <c r="I18" s="138"/>
    </row>
    <row r="19" customFormat="false" ht="20.1" hidden="false" customHeight="true" outlineLevel="0" collapsed="false">
      <c r="A19" s="132"/>
      <c r="B19" s="132"/>
      <c r="C19" s="132"/>
      <c r="D19" s="132"/>
      <c r="E19" s="139"/>
      <c r="F19" s="132"/>
      <c r="G19" s="132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2"/>
      <c r="G20" s="132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0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0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0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0"/>
      <c r="F24" s="137"/>
      <c r="G24" s="137"/>
      <c r="H24" s="137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51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1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1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1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1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1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6" t="s">
        <v>28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26"/>
      <c r="G3" s="126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9" t="s">
        <v>287</v>
      </c>
      <c r="G4" s="119"/>
      <c r="H4" s="11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6</v>
      </c>
      <c r="B5" s="39"/>
      <c r="C5" s="39"/>
      <c r="D5" s="141" t="s">
        <v>67</v>
      </c>
      <c r="E5" s="40" t="s">
        <v>112</v>
      </c>
      <c r="F5" s="34" t="s">
        <v>56</v>
      </c>
      <c r="G5" s="34" t="s">
        <v>108</v>
      </c>
      <c r="H5" s="35" t="s">
        <v>10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41"/>
      <c r="E6" s="40"/>
      <c r="F6" s="34"/>
      <c r="G6" s="34"/>
      <c r="H6" s="35"/>
      <c r="I6" s="12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45"/>
      <c r="B7" s="45"/>
      <c r="C7" s="45"/>
      <c r="D7" s="45"/>
      <c r="E7" s="45"/>
      <c r="F7" s="49"/>
      <c r="G7" s="50"/>
      <c r="H7" s="49"/>
      <c r="I7" s="120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45"/>
      <c r="B8" s="45"/>
      <c r="C8" s="45"/>
      <c r="D8" s="45"/>
      <c r="E8" s="45"/>
      <c r="F8" s="49"/>
      <c r="G8" s="50"/>
      <c r="H8" s="49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45"/>
      <c r="B9" s="45"/>
      <c r="C9" s="45"/>
      <c r="D9" s="45"/>
      <c r="E9" s="45"/>
      <c r="F9" s="49"/>
      <c r="G9" s="50"/>
      <c r="H9" s="49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9"/>
      <c r="G10" s="50"/>
      <c r="H10" s="49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9"/>
      <c r="G11" s="50"/>
      <c r="H11" s="49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9"/>
      <c r="G12" s="50"/>
      <c r="H12" s="49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9"/>
      <c r="G13" s="50"/>
      <c r="H13" s="49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9"/>
      <c r="G14" s="50"/>
      <c r="H14" s="49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9"/>
      <c r="G15" s="50"/>
      <c r="H15" s="49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9"/>
      <c r="G16" s="50"/>
      <c r="H16" s="49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9"/>
      <c r="G17" s="50"/>
      <c r="H17" s="49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9"/>
      <c r="G18" s="50"/>
      <c r="H18" s="49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9"/>
      <c r="G19" s="50"/>
      <c r="H19" s="49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9"/>
      <c r="G20" s="50"/>
      <c r="H20" s="49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9"/>
      <c r="G21" s="50"/>
      <c r="H21" s="4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9"/>
      <c r="G22" s="50"/>
      <c r="H22" s="49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9"/>
      <c r="G23" s="50"/>
      <c r="H23" s="49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2"/>
      <c r="B36" s="32"/>
      <c r="C36" s="32"/>
      <c r="D36" s="32"/>
      <c r="E36" s="147"/>
      <c r="F36" s="147"/>
      <c r="G36" s="147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2"/>
      <c r="G39" s="32"/>
      <c r="H39" s="14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2"/>
      <c r="G40" s="32"/>
      <c r="H40" s="14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2"/>
      <c r="G41" s="32"/>
      <c r="H41" s="14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2"/>
      <c r="G42" s="32"/>
      <c r="H42" s="14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2"/>
      <c r="G43" s="32"/>
      <c r="H43" s="14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2"/>
      <c r="G44" s="32"/>
      <c r="H44" s="14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2"/>
      <c r="G45" s="32"/>
      <c r="H45" s="14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2"/>
      <c r="G46" s="32"/>
      <c r="H46" s="14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2"/>
      <c r="G47" s="32"/>
      <c r="H47" s="14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2"/>
      <c r="G48" s="32"/>
      <c r="H48" s="14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26061058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20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20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20"/>
      <c r="C9" s="18" t="s">
        <v>17</v>
      </c>
      <c r="D9" s="21" t="n">
        <v>2318606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20"/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20"/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20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3</v>
      </c>
      <c r="D13" s="21" t="n">
        <v>141302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18" t="s">
        <v>25</v>
      </c>
      <c r="D15" s="21" t="n">
        <v>61415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20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0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0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0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0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20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0"/>
      <c r="C24" s="18" t="s">
        <v>34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20"/>
      <c r="C25" s="18" t="s">
        <v>35</v>
      </c>
      <c r="D25" s="21" t="n">
        <v>84781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20"/>
      <c r="C26" s="18" t="s">
        <v>36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9" hidden="false" customHeight="true" outlineLevel="0" collapsed="false">
      <c r="A27" s="18"/>
      <c r="B27" s="20"/>
      <c r="C27" s="18" t="s">
        <v>37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5.9" hidden="false" customHeight="true" outlineLevel="0" collapsed="false">
      <c r="A28" s="18"/>
      <c r="B28" s="20"/>
      <c r="C28" s="18" t="s">
        <v>38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5.9" hidden="false" customHeight="true" outlineLevel="0" collapsed="false">
      <c r="A29" s="18"/>
      <c r="B29" s="20"/>
      <c r="C29" s="18" t="s">
        <v>39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5.9" hidden="false" customHeight="true" outlineLevel="0" collapsed="false">
      <c r="A30" s="18"/>
      <c r="B30" s="20"/>
      <c r="C30" s="18" t="s">
        <v>40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5.9" hidden="false" customHeight="true" outlineLevel="0" collapsed="false">
      <c r="A31" s="18"/>
      <c r="B31" s="20"/>
      <c r="C31" s="18" t="s">
        <v>41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5.9" hidden="false" customHeight="true" outlineLevel="0" collapsed="false">
      <c r="A32" s="18"/>
      <c r="B32" s="20"/>
      <c r="C32" s="18" t="s">
        <v>42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5.9" hidden="false" customHeight="true" outlineLevel="0" collapsed="false">
      <c r="A33" s="18"/>
      <c r="B33" s="20"/>
      <c r="C33" s="18" t="s">
        <v>43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5.9" hidden="false" customHeight="true" outlineLevel="0" collapsed="false">
      <c r="A34" s="18"/>
      <c r="B34" s="20"/>
      <c r="C34" s="18"/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5.9" hidden="false" customHeight="true" outlineLevel="0" collapsed="false">
      <c r="A35" s="15" t="s">
        <v>44</v>
      </c>
      <c r="B35" s="19" t="n">
        <v>26061058</v>
      </c>
      <c r="C35" s="15" t="s">
        <v>45</v>
      </c>
      <c r="D35" s="19" t="n">
        <f aca="false">SUM(D6:D34)</f>
        <v>2606105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5.9" hidden="false" customHeight="true" outlineLevel="0" collapsed="false">
      <c r="A36" s="18" t="s">
        <v>46</v>
      </c>
      <c r="B36" s="20"/>
      <c r="C36" s="18" t="s">
        <v>47</v>
      </c>
      <c r="D36" s="2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5.9" hidden="false" customHeight="true" outlineLevel="0" collapsed="false">
      <c r="A37" s="18" t="s">
        <v>48</v>
      </c>
      <c r="B37" s="20"/>
      <c r="C37" s="18" t="s">
        <v>49</v>
      </c>
      <c r="D37" s="20"/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5.9" hidden="false" customHeight="true" outlineLevel="0" collapsed="false">
      <c r="A38" s="18"/>
      <c r="B38" s="20"/>
      <c r="C38" s="18" t="s">
        <v>51</v>
      </c>
      <c r="D38" s="2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5.9" hidden="false" customHeight="true" outlineLevel="0" collapsed="false">
      <c r="A39" s="18"/>
      <c r="B39" s="23"/>
      <c r="C39" s="18"/>
      <c r="D39" s="24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5.9" hidden="false" customHeight="true" outlineLevel="0" collapsed="false">
      <c r="A40" s="15" t="s">
        <v>52</v>
      </c>
      <c r="B40" s="25" t="n">
        <f aca="false">B35</f>
        <v>26061058</v>
      </c>
      <c r="C40" s="15" t="s">
        <v>53</v>
      </c>
      <c r="D40" s="19" t="n">
        <f aca="false">D35</f>
        <v>2606105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08333333333333" bottom="0.86597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37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20" min="9" style="1" width="6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0.1" hidden="false" customHeight="true" outlineLevel="0" collapsed="false">
      <c r="A2" s="29"/>
      <c r="B2" s="29"/>
      <c r="C2" s="29"/>
      <c r="D2" s="29"/>
      <c r="E2" s="29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2"/>
      <c r="T2" s="14" t="s">
        <v>5</v>
      </c>
    </row>
    <row r="3" customFormat="false" ht="20.1" hidden="false" customHeight="true" outlineLevel="0" collapsed="false">
      <c r="A3" s="33" t="s">
        <v>55</v>
      </c>
      <c r="B3" s="33"/>
      <c r="C3" s="33"/>
      <c r="D3" s="33"/>
      <c r="E3" s="33"/>
      <c r="F3" s="34" t="s">
        <v>56</v>
      </c>
      <c r="G3" s="35" t="s">
        <v>57</v>
      </c>
      <c r="H3" s="34" t="s">
        <v>58</v>
      </c>
      <c r="I3" s="34" t="s">
        <v>59</v>
      </c>
      <c r="J3" s="34" t="s">
        <v>60</v>
      </c>
      <c r="K3" s="36" t="s">
        <v>61</v>
      </c>
      <c r="L3" s="36"/>
      <c r="M3" s="37" t="s">
        <v>62</v>
      </c>
      <c r="N3" s="38" t="s">
        <v>63</v>
      </c>
      <c r="O3" s="38"/>
      <c r="P3" s="38"/>
      <c r="Q3" s="38"/>
      <c r="R3" s="38"/>
      <c r="S3" s="34" t="s">
        <v>64</v>
      </c>
      <c r="T3" s="34" t="s">
        <v>65</v>
      </c>
    </row>
    <row r="4" customFormat="false" ht="20.1" hidden="false" customHeight="true" outlineLevel="0" collapsed="false">
      <c r="A4" s="39" t="s">
        <v>66</v>
      </c>
      <c r="B4" s="39"/>
      <c r="C4" s="39"/>
      <c r="D4" s="40" t="s">
        <v>67</v>
      </c>
      <c r="E4" s="40" t="s">
        <v>68</v>
      </c>
      <c r="F4" s="34"/>
      <c r="G4" s="35"/>
      <c r="H4" s="34"/>
      <c r="I4" s="34"/>
      <c r="J4" s="34"/>
      <c r="K4" s="41" t="s">
        <v>69</v>
      </c>
      <c r="L4" s="34" t="s">
        <v>70</v>
      </c>
      <c r="M4" s="37"/>
      <c r="N4" s="34" t="s">
        <v>71</v>
      </c>
      <c r="O4" s="34" t="s">
        <v>72</v>
      </c>
      <c r="P4" s="34" t="s">
        <v>73</v>
      </c>
      <c r="Q4" s="34" t="s">
        <v>74</v>
      </c>
      <c r="R4" s="34" t="s">
        <v>75</v>
      </c>
      <c r="S4" s="34"/>
      <c r="T4" s="34"/>
    </row>
    <row r="5" customFormat="false" ht="30.75" hidden="false" customHeight="true" outlineLevel="0" collapsed="false">
      <c r="A5" s="42" t="s">
        <v>76</v>
      </c>
      <c r="B5" s="43" t="s">
        <v>77</v>
      </c>
      <c r="C5" s="44" t="s">
        <v>78</v>
      </c>
      <c r="D5" s="40"/>
      <c r="E5" s="40"/>
      <c r="F5" s="34"/>
      <c r="G5" s="35"/>
      <c r="H5" s="34"/>
      <c r="I5" s="34"/>
      <c r="J5" s="34"/>
      <c r="K5" s="41"/>
      <c r="L5" s="34"/>
      <c r="M5" s="37"/>
      <c r="N5" s="34"/>
      <c r="O5" s="34"/>
      <c r="P5" s="34"/>
      <c r="Q5" s="34"/>
      <c r="R5" s="34"/>
      <c r="S5" s="34"/>
      <c r="T5" s="34"/>
    </row>
    <row r="6" customFormat="false" ht="23.45" hidden="false" customHeight="true" outlineLevel="0" collapsed="false">
      <c r="A6" s="45"/>
      <c r="B6" s="45"/>
      <c r="C6" s="45"/>
      <c r="D6" s="45" t="s">
        <v>79</v>
      </c>
      <c r="E6" s="46" t="s">
        <v>80</v>
      </c>
      <c r="F6" s="47" t="n">
        <v>26061058</v>
      </c>
      <c r="G6" s="20"/>
      <c r="H6" s="47" t="n">
        <v>26061058</v>
      </c>
      <c r="I6" s="48"/>
      <c r="J6" s="49"/>
      <c r="K6" s="50"/>
      <c r="L6" s="48"/>
      <c r="M6" s="49"/>
      <c r="N6" s="50"/>
      <c r="O6" s="48"/>
      <c r="P6" s="48"/>
      <c r="Q6" s="48"/>
      <c r="R6" s="49"/>
      <c r="S6" s="50"/>
      <c r="T6" s="49"/>
    </row>
    <row r="7" customFormat="false" ht="23.45" hidden="false" customHeight="true" outlineLevel="0" collapsed="false">
      <c r="A7" s="51" t="s">
        <v>81</v>
      </c>
      <c r="B7" s="51"/>
      <c r="C7" s="51"/>
      <c r="D7" s="52"/>
      <c r="E7" s="53" t="s">
        <v>82</v>
      </c>
      <c r="F7" s="47" t="n">
        <v>23186066</v>
      </c>
      <c r="G7" s="49"/>
      <c r="H7" s="47" t="n">
        <v>23186066</v>
      </c>
      <c r="I7" s="48"/>
      <c r="J7" s="49"/>
      <c r="K7" s="50"/>
      <c r="L7" s="48"/>
      <c r="M7" s="49"/>
      <c r="N7" s="50"/>
      <c r="O7" s="48"/>
      <c r="P7" s="48"/>
      <c r="Q7" s="48"/>
      <c r="R7" s="49"/>
      <c r="S7" s="50"/>
      <c r="T7" s="49"/>
    </row>
    <row r="8" customFormat="false" ht="23.45" hidden="false" customHeight="true" outlineLevel="0" collapsed="false">
      <c r="A8" s="51" t="s">
        <v>81</v>
      </c>
      <c r="B8" s="51" t="s">
        <v>83</v>
      </c>
      <c r="C8" s="51"/>
      <c r="D8" s="52"/>
      <c r="E8" s="53" t="s">
        <v>84</v>
      </c>
      <c r="F8" s="47" t="n">
        <v>23186066</v>
      </c>
      <c r="G8" s="49"/>
      <c r="H8" s="47" t="n">
        <v>23186066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51" t="s">
        <v>81</v>
      </c>
      <c r="B9" s="51" t="s">
        <v>83</v>
      </c>
      <c r="C9" s="51" t="s">
        <v>85</v>
      </c>
      <c r="D9" s="52" t="s">
        <v>79</v>
      </c>
      <c r="E9" s="53" t="s">
        <v>86</v>
      </c>
      <c r="F9" s="47" t="n">
        <v>12151066</v>
      </c>
      <c r="G9" s="49"/>
      <c r="H9" s="47" t="n">
        <v>12151066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51" t="s">
        <v>81</v>
      </c>
      <c r="B10" s="51" t="s">
        <v>83</v>
      </c>
      <c r="C10" s="51" t="s">
        <v>87</v>
      </c>
      <c r="D10" s="52" t="s">
        <v>79</v>
      </c>
      <c r="E10" s="53" t="s">
        <v>88</v>
      </c>
      <c r="F10" s="47" t="n">
        <v>11030000</v>
      </c>
      <c r="G10" s="49"/>
      <c r="H10" s="47" t="n">
        <v>11030000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51" t="s">
        <v>81</v>
      </c>
      <c r="B11" s="51" t="s">
        <v>83</v>
      </c>
      <c r="C11" s="51" t="s">
        <v>89</v>
      </c>
      <c r="D11" s="52" t="s">
        <v>79</v>
      </c>
      <c r="E11" s="53" t="s">
        <v>90</v>
      </c>
      <c r="F11" s="47" t="n">
        <v>5000</v>
      </c>
      <c r="G11" s="49"/>
      <c r="H11" s="47" t="n">
        <v>5000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51" t="s">
        <v>91</v>
      </c>
      <c r="B12" s="51"/>
      <c r="C12" s="51"/>
      <c r="D12" s="52"/>
      <c r="E12" s="53" t="s">
        <v>92</v>
      </c>
      <c r="F12" s="47" t="n">
        <v>1413021</v>
      </c>
      <c r="G12" s="49"/>
      <c r="H12" s="47" t="n">
        <v>1413021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51" t="s">
        <v>91</v>
      </c>
      <c r="B13" s="51" t="s">
        <v>83</v>
      </c>
      <c r="C13" s="51"/>
      <c r="D13" s="52"/>
      <c r="E13" s="53" t="s">
        <v>93</v>
      </c>
      <c r="F13" s="47" t="n">
        <v>1413021</v>
      </c>
      <c r="G13" s="49"/>
      <c r="H13" s="47" t="n">
        <v>1413021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51" t="s">
        <v>91</v>
      </c>
      <c r="B14" s="51" t="s">
        <v>83</v>
      </c>
      <c r="C14" s="51" t="s">
        <v>83</v>
      </c>
      <c r="D14" s="52" t="s">
        <v>79</v>
      </c>
      <c r="E14" s="53" t="s">
        <v>94</v>
      </c>
      <c r="F14" s="47" t="n">
        <v>1413021</v>
      </c>
      <c r="G14" s="49"/>
      <c r="H14" s="47" t="n">
        <v>1413021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51" t="s">
        <v>95</v>
      </c>
      <c r="B15" s="51"/>
      <c r="C15" s="51"/>
      <c r="D15" s="52"/>
      <c r="E15" s="53" t="s">
        <v>96</v>
      </c>
      <c r="F15" s="47" t="n">
        <v>614158</v>
      </c>
      <c r="G15" s="49"/>
      <c r="H15" s="47" t="n">
        <v>614158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51" t="s">
        <v>95</v>
      </c>
      <c r="B16" s="51" t="s">
        <v>97</v>
      </c>
      <c r="C16" s="51"/>
      <c r="D16" s="52"/>
      <c r="E16" s="53" t="s">
        <v>98</v>
      </c>
      <c r="F16" s="47" t="n">
        <v>614158</v>
      </c>
      <c r="G16" s="49"/>
      <c r="H16" s="47" t="n">
        <v>614158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51" t="s">
        <v>95</v>
      </c>
      <c r="B17" s="51" t="s">
        <v>97</v>
      </c>
      <c r="C17" s="51" t="s">
        <v>85</v>
      </c>
      <c r="D17" s="52" t="s">
        <v>79</v>
      </c>
      <c r="E17" s="53" t="s">
        <v>99</v>
      </c>
      <c r="F17" s="47" t="n">
        <v>529883</v>
      </c>
      <c r="G17" s="49"/>
      <c r="H17" s="47" t="n">
        <v>529883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51" t="s">
        <v>95</v>
      </c>
      <c r="B18" s="51" t="s">
        <v>97</v>
      </c>
      <c r="C18" s="51" t="s">
        <v>100</v>
      </c>
      <c r="D18" s="52" t="s">
        <v>79</v>
      </c>
      <c r="E18" s="53" t="s">
        <v>101</v>
      </c>
      <c r="F18" s="47" t="n">
        <v>84275</v>
      </c>
      <c r="G18" s="49"/>
      <c r="H18" s="47" t="n">
        <v>84275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51" t="s">
        <v>102</v>
      </c>
      <c r="B19" s="51"/>
      <c r="C19" s="51"/>
      <c r="D19" s="52"/>
      <c r="E19" s="53" t="s">
        <v>103</v>
      </c>
      <c r="F19" s="47" t="n">
        <v>847813</v>
      </c>
      <c r="G19" s="49"/>
      <c r="H19" s="47" t="n">
        <v>847813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51" t="s">
        <v>102</v>
      </c>
      <c r="B20" s="51" t="s">
        <v>87</v>
      </c>
      <c r="C20" s="51"/>
      <c r="D20" s="52"/>
      <c r="E20" s="53" t="s">
        <v>104</v>
      </c>
      <c r="F20" s="47" t="n">
        <v>847813</v>
      </c>
      <c r="G20" s="49"/>
      <c r="H20" s="47" t="n">
        <v>847813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51" t="s">
        <v>102</v>
      </c>
      <c r="B21" s="51" t="s">
        <v>87</v>
      </c>
      <c r="C21" s="51" t="s">
        <v>85</v>
      </c>
      <c r="D21" s="52" t="s">
        <v>79</v>
      </c>
      <c r="E21" s="53" t="s">
        <v>105</v>
      </c>
      <c r="F21" s="47" t="n">
        <v>847813</v>
      </c>
      <c r="G21" s="49"/>
      <c r="H21" s="47" t="n">
        <v>847813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5"/>
      <c r="B22" s="45"/>
      <c r="C22" s="45"/>
      <c r="D22" s="45"/>
      <c r="E22" s="45"/>
      <c r="F22" s="48"/>
      <c r="G22" s="48"/>
      <c r="H22" s="48"/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5"/>
      <c r="B23" s="45"/>
      <c r="C23" s="45"/>
      <c r="D23" s="45"/>
      <c r="E23" s="45"/>
      <c r="F23" s="48"/>
      <c r="G23" s="48"/>
      <c r="H23" s="48"/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5"/>
      <c r="B24" s="45"/>
      <c r="C24" s="45"/>
      <c r="D24" s="45"/>
      <c r="E24" s="45"/>
      <c r="F24" s="48"/>
      <c r="G24" s="48"/>
      <c r="H24" s="48"/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2"/>
      <c r="L3" s="32"/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7" t="s">
        <v>56</v>
      </c>
      <c r="G4" s="57" t="s">
        <v>108</v>
      </c>
      <c r="H4" s="58" t="s">
        <v>109</v>
      </c>
      <c r="I4" s="58" t="s">
        <v>110</v>
      </c>
      <c r="J4" s="58" t="s">
        <v>111</v>
      </c>
      <c r="K4" s="32"/>
      <c r="L4" s="32"/>
    </row>
    <row r="5" customFormat="false" ht="20.1" hidden="false" customHeight="true" outlineLevel="0" collapsed="false">
      <c r="A5" s="15" t="s">
        <v>66</v>
      </c>
      <c r="B5" s="15"/>
      <c r="C5" s="15"/>
      <c r="D5" s="58" t="s">
        <v>67</v>
      </c>
      <c r="E5" s="58" t="s">
        <v>112</v>
      </c>
      <c r="F5" s="57"/>
      <c r="G5" s="57"/>
      <c r="H5" s="58"/>
      <c r="I5" s="58"/>
      <c r="J5" s="58"/>
      <c r="K5" s="32"/>
      <c r="L5" s="32"/>
    </row>
    <row r="6" customFormat="false" ht="20.25" hidden="false" customHeight="true" outlineLevel="0" collapsed="false">
      <c r="A6" s="59" t="s">
        <v>76</v>
      </c>
      <c r="B6" s="59" t="s">
        <v>77</v>
      </c>
      <c r="C6" s="60" t="s">
        <v>78</v>
      </c>
      <c r="D6" s="58"/>
      <c r="E6" s="58"/>
      <c r="F6" s="57"/>
      <c r="G6" s="57"/>
      <c r="H6" s="58"/>
      <c r="I6" s="58"/>
      <c r="J6" s="58"/>
      <c r="K6" s="32"/>
      <c r="L6" s="32"/>
    </row>
    <row r="7" customFormat="false" ht="20.45" hidden="false" customHeight="true" outlineLevel="0" collapsed="false">
      <c r="A7" s="45"/>
      <c r="B7" s="45"/>
      <c r="C7" s="45"/>
      <c r="D7" s="45" t="s">
        <v>79</v>
      </c>
      <c r="E7" s="46" t="s">
        <v>80</v>
      </c>
      <c r="F7" s="47" t="n">
        <v>26061058</v>
      </c>
      <c r="G7" s="61" t="n">
        <f aca="false">G8+G13+G16+G20</f>
        <v>15026058</v>
      </c>
      <c r="H7" s="61" t="n">
        <f aca="false">H8</f>
        <v>11035000</v>
      </c>
      <c r="I7" s="62"/>
      <c r="J7" s="63"/>
    </row>
    <row r="8" customFormat="false" ht="20.45" hidden="false" customHeight="true" outlineLevel="0" collapsed="false">
      <c r="A8" s="51" t="s">
        <v>81</v>
      </c>
      <c r="B8" s="51"/>
      <c r="C8" s="51"/>
      <c r="D8" s="52"/>
      <c r="E8" s="53" t="s">
        <v>82</v>
      </c>
      <c r="F8" s="47" t="n">
        <v>23186066</v>
      </c>
      <c r="G8" s="61" t="n">
        <f aca="false">G9</f>
        <v>12151066</v>
      </c>
      <c r="H8" s="61" t="n">
        <f aca="false">H9</f>
        <v>11035000</v>
      </c>
      <c r="I8" s="62"/>
      <c r="J8" s="63"/>
    </row>
    <row r="9" customFormat="false" ht="20.45" hidden="false" customHeight="true" outlineLevel="0" collapsed="false">
      <c r="A9" s="51" t="s">
        <v>81</v>
      </c>
      <c r="B9" s="51" t="s">
        <v>83</v>
      </c>
      <c r="C9" s="51"/>
      <c r="D9" s="52"/>
      <c r="E9" s="53" t="s">
        <v>84</v>
      </c>
      <c r="F9" s="47" t="n">
        <v>23186066</v>
      </c>
      <c r="G9" s="64" t="n">
        <v>12151066</v>
      </c>
      <c r="H9" s="61" t="n">
        <f aca="false">H11+H12</f>
        <v>11035000</v>
      </c>
      <c r="I9" s="62"/>
      <c r="J9" s="63"/>
    </row>
    <row r="10" customFormat="false" ht="20.45" hidden="false" customHeight="true" outlineLevel="0" collapsed="false">
      <c r="A10" s="51" t="s">
        <v>81</v>
      </c>
      <c r="B10" s="51" t="s">
        <v>83</v>
      </c>
      <c r="C10" s="51" t="s">
        <v>85</v>
      </c>
      <c r="D10" s="52" t="s">
        <v>79</v>
      </c>
      <c r="E10" s="53" t="s">
        <v>86</v>
      </c>
      <c r="F10" s="47" t="n">
        <v>12151066</v>
      </c>
      <c r="G10" s="47" t="n">
        <v>12151066</v>
      </c>
      <c r="H10" s="62"/>
      <c r="I10" s="62"/>
      <c r="J10" s="63"/>
    </row>
    <row r="11" customFormat="false" ht="20.45" hidden="false" customHeight="true" outlineLevel="0" collapsed="false">
      <c r="A11" s="51" t="s">
        <v>81</v>
      </c>
      <c r="B11" s="51" t="s">
        <v>83</v>
      </c>
      <c r="C11" s="51" t="s">
        <v>87</v>
      </c>
      <c r="D11" s="52" t="s">
        <v>79</v>
      </c>
      <c r="E11" s="53" t="s">
        <v>88</v>
      </c>
      <c r="F11" s="47" t="n">
        <v>11030000</v>
      </c>
      <c r="G11" s="63"/>
      <c r="H11" s="47" t="n">
        <v>11030000</v>
      </c>
      <c r="I11" s="63"/>
      <c r="J11" s="63"/>
    </row>
    <row r="12" customFormat="false" ht="20.45" hidden="false" customHeight="true" outlineLevel="0" collapsed="false">
      <c r="A12" s="51" t="s">
        <v>81</v>
      </c>
      <c r="B12" s="51" t="s">
        <v>83</v>
      </c>
      <c r="C12" s="51" t="s">
        <v>89</v>
      </c>
      <c r="D12" s="52" t="s">
        <v>79</v>
      </c>
      <c r="E12" s="53" t="s">
        <v>90</v>
      </c>
      <c r="F12" s="47" t="n">
        <v>5000</v>
      </c>
      <c r="G12" s="63"/>
      <c r="H12" s="47" t="n">
        <v>5000</v>
      </c>
      <c r="I12" s="63"/>
      <c r="J12" s="63"/>
    </row>
    <row r="13" customFormat="false" ht="20.45" hidden="false" customHeight="true" outlineLevel="0" collapsed="false">
      <c r="A13" s="51" t="s">
        <v>91</v>
      </c>
      <c r="B13" s="51"/>
      <c r="C13" s="51"/>
      <c r="D13" s="52"/>
      <c r="E13" s="53" t="s">
        <v>92</v>
      </c>
      <c r="F13" s="47" t="n">
        <v>1413021</v>
      </c>
      <c r="G13" s="47" t="n">
        <v>1413021</v>
      </c>
      <c r="H13" s="63"/>
      <c r="I13" s="63"/>
      <c r="J13" s="63"/>
    </row>
    <row r="14" customFormat="false" ht="20.45" hidden="false" customHeight="true" outlineLevel="0" collapsed="false">
      <c r="A14" s="51" t="s">
        <v>91</v>
      </c>
      <c r="B14" s="51" t="s">
        <v>83</v>
      </c>
      <c r="C14" s="51"/>
      <c r="D14" s="52"/>
      <c r="E14" s="53" t="s">
        <v>93</v>
      </c>
      <c r="F14" s="47" t="n">
        <v>1413021</v>
      </c>
      <c r="G14" s="47" t="n">
        <v>1413021</v>
      </c>
      <c r="H14" s="63"/>
      <c r="I14" s="63"/>
      <c r="J14" s="63"/>
    </row>
    <row r="15" customFormat="false" ht="20.45" hidden="false" customHeight="true" outlineLevel="0" collapsed="false">
      <c r="A15" s="51" t="s">
        <v>91</v>
      </c>
      <c r="B15" s="51" t="s">
        <v>83</v>
      </c>
      <c r="C15" s="51" t="s">
        <v>83</v>
      </c>
      <c r="D15" s="52" t="s">
        <v>79</v>
      </c>
      <c r="E15" s="53" t="s">
        <v>94</v>
      </c>
      <c r="F15" s="47" t="n">
        <v>1413021</v>
      </c>
      <c r="G15" s="47" t="n">
        <v>1413021</v>
      </c>
      <c r="H15" s="63"/>
      <c r="I15" s="63"/>
      <c r="J15" s="63"/>
    </row>
    <row r="16" customFormat="false" ht="20.45" hidden="false" customHeight="true" outlineLevel="0" collapsed="false">
      <c r="A16" s="51" t="s">
        <v>95</v>
      </c>
      <c r="B16" s="51"/>
      <c r="C16" s="51"/>
      <c r="D16" s="52"/>
      <c r="E16" s="53" t="s">
        <v>96</v>
      </c>
      <c r="F16" s="47" t="n">
        <v>614158</v>
      </c>
      <c r="G16" s="47" t="n">
        <v>614158</v>
      </c>
      <c r="H16" s="63"/>
      <c r="I16" s="63"/>
      <c r="J16" s="63"/>
    </row>
    <row r="17" customFormat="false" ht="20.45" hidden="false" customHeight="true" outlineLevel="0" collapsed="false">
      <c r="A17" s="51" t="s">
        <v>95</v>
      </c>
      <c r="B17" s="51" t="s">
        <v>97</v>
      </c>
      <c r="C17" s="51"/>
      <c r="D17" s="52"/>
      <c r="E17" s="53" t="s">
        <v>98</v>
      </c>
      <c r="F17" s="47" t="n">
        <v>614158</v>
      </c>
      <c r="G17" s="47" t="n">
        <v>614158</v>
      </c>
      <c r="H17" s="63"/>
      <c r="I17" s="63"/>
      <c r="J17" s="63"/>
    </row>
    <row r="18" customFormat="false" ht="20.45" hidden="false" customHeight="true" outlineLevel="0" collapsed="false">
      <c r="A18" s="51" t="s">
        <v>95</v>
      </c>
      <c r="B18" s="51" t="s">
        <v>97</v>
      </c>
      <c r="C18" s="51" t="s">
        <v>85</v>
      </c>
      <c r="D18" s="52" t="s">
        <v>79</v>
      </c>
      <c r="E18" s="53" t="s">
        <v>99</v>
      </c>
      <c r="F18" s="47" t="n">
        <v>529883</v>
      </c>
      <c r="G18" s="47" t="n">
        <v>529883</v>
      </c>
      <c r="H18" s="63"/>
      <c r="I18" s="63"/>
      <c r="J18" s="63"/>
    </row>
    <row r="19" customFormat="false" ht="20.45" hidden="false" customHeight="true" outlineLevel="0" collapsed="false">
      <c r="A19" s="51" t="s">
        <v>95</v>
      </c>
      <c r="B19" s="51" t="s">
        <v>97</v>
      </c>
      <c r="C19" s="51" t="s">
        <v>100</v>
      </c>
      <c r="D19" s="52" t="s">
        <v>79</v>
      </c>
      <c r="E19" s="53" t="s">
        <v>101</v>
      </c>
      <c r="F19" s="47" t="n">
        <v>84275</v>
      </c>
      <c r="G19" s="47" t="n">
        <v>84275</v>
      </c>
      <c r="H19" s="63"/>
      <c r="I19" s="63"/>
      <c r="J19" s="63"/>
    </row>
    <row r="20" customFormat="false" ht="20.45" hidden="false" customHeight="true" outlineLevel="0" collapsed="false">
      <c r="A20" s="51" t="s">
        <v>102</v>
      </c>
      <c r="B20" s="51"/>
      <c r="C20" s="51"/>
      <c r="D20" s="52"/>
      <c r="E20" s="53" t="s">
        <v>103</v>
      </c>
      <c r="F20" s="47" t="n">
        <v>847813</v>
      </c>
      <c r="G20" s="47" t="n">
        <v>847813</v>
      </c>
      <c r="H20" s="63"/>
      <c r="I20" s="63"/>
      <c r="J20" s="63"/>
    </row>
    <row r="21" customFormat="false" ht="20.45" hidden="false" customHeight="true" outlineLevel="0" collapsed="false">
      <c r="A21" s="51" t="s">
        <v>102</v>
      </c>
      <c r="B21" s="51" t="s">
        <v>87</v>
      </c>
      <c r="C21" s="51"/>
      <c r="D21" s="52"/>
      <c r="E21" s="53" t="s">
        <v>104</v>
      </c>
      <c r="F21" s="47" t="n">
        <v>847813</v>
      </c>
      <c r="G21" s="47" t="n">
        <v>847813</v>
      </c>
      <c r="H21" s="63"/>
      <c r="I21" s="63"/>
      <c r="J21" s="63"/>
    </row>
    <row r="22" customFormat="false" ht="20.45" hidden="false" customHeight="true" outlineLevel="0" collapsed="false">
      <c r="A22" s="51" t="s">
        <v>102</v>
      </c>
      <c r="B22" s="51" t="s">
        <v>87</v>
      </c>
      <c r="C22" s="51" t="s">
        <v>85</v>
      </c>
      <c r="D22" s="52" t="s">
        <v>79</v>
      </c>
      <c r="E22" s="53" t="s">
        <v>105</v>
      </c>
      <c r="F22" s="47" t="n">
        <v>847813</v>
      </c>
      <c r="G22" s="47" t="n">
        <v>847813</v>
      </c>
      <c r="H22" s="63"/>
      <c r="I22" s="63"/>
      <c r="J22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D1638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6.49"/>
    <col collapsed="false" customWidth="true" hidden="false" outlineLevel="0" max="3" min="3" style="1" width="30.99"/>
    <col collapsed="false" customWidth="true" hidden="false" outlineLevel="0" max="4" min="4" style="65" width="15.62"/>
    <col collapsed="false" customWidth="true" hidden="false" outlineLevel="0" max="8" min="5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66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67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3" customFormat="true" ht="37.5" hidden="false" customHeight="true" outlineLevel="0" collapsed="false">
      <c r="A5" s="60" t="s">
        <v>8</v>
      </c>
      <c r="B5" s="68" t="s">
        <v>9</v>
      </c>
      <c r="C5" s="60" t="s">
        <v>8</v>
      </c>
      <c r="D5" s="69" t="s">
        <v>56</v>
      </c>
      <c r="E5" s="70" t="s">
        <v>115</v>
      </c>
      <c r="F5" s="71" t="s">
        <v>116</v>
      </c>
      <c r="G5" s="60" t="s">
        <v>117</v>
      </c>
      <c r="H5" s="71" t="s">
        <v>11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25.15" hidden="false" customHeight="true" outlineLevel="0" collapsed="false">
      <c r="A6" s="74" t="s">
        <v>119</v>
      </c>
      <c r="B6" s="75" t="n">
        <f aca="false">B7</f>
        <v>26061058</v>
      </c>
      <c r="C6" s="76" t="s">
        <v>120</v>
      </c>
      <c r="D6" s="75" t="n">
        <f aca="false">D10+D14+D16+D26</f>
        <v>26061058</v>
      </c>
      <c r="E6" s="77"/>
      <c r="F6" s="77"/>
      <c r="G6" s="77"/>
      <c r="H6" s="7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4" t="s">
        <v>121</v>
      </c>
      <c r="B7" s="19" t="n">
        <v>26061058</v>
      </c>
      <c r="C7" s="76" t="s">
        <v>122</v>
      </c>
      <c r="D7" s="19"/>
      <c r="E7" s="78"/>
      <c r="F7" s="78"/>
      <c r="G7" s="78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123</v>
      </c>
      <c r="B8" s="77"/>
      <c r="C8" s="76" t="s">
        <v>124</v>
      </c>
      <c r="D8" s="19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125</v>
      </c>
      <c r="B9" s="20"/>
      <c r="C9" s="76" t="s">
        <v>126</v>
      </c>
      <c r="D9" s="1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127</v>
      </c>
      <c r="B10" s="79"/>
      <c r="C10" s="76" t="s">
        <v>128</v>
      </c>
      <c r="D10" s="21" t="n">
        <v>23186066</v>
      </c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21</v>
      </c>
      <c r="B11" s="77"/>
      <c r="C11" s="76" t="s">
        <v>129</v>
      </c>
      <c r="D11" s="1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123</v>
      </c>
      <c r="B12" s="77"/>
      <c r="C12" s="76" t="s">
        <v>130</v>
      </c>
      <c r="D12" s="1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125</v>
      </c>
      <c r="B13" s="77"/>
      <c r="C13" s="76" t="s">
        <v>131</v>
      </c>
      <c r="D13" s="1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132</v>
      </c>
      <c r="B14" s="20"/>
      <c r="C14" s="76" t="s">
        <v>133</v>
      </c>
      <c r="D14" s="21" t="n">
        <v>1413021</v>
      </c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/>
      <c r="B15" s="80"/>
      <c r="C15" s="18" t="s">
        <v>134</v>
      </c>
      <c r="D15" s="19"/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80"/>
      <c r="C16" s="18" t="s">
        <v>135</v>
      </c>
      <c r="D16" s="21" t="n">
        <v>614158</v>
      </c>
      <c r="E16" s="78"/>
      <c r="F16" s="78"/>
      <c r="G16" s="78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4"/>
      <c r="B17" s="80"/>
      <c r="C17" s="18" t="s">
        <v>136</v>
      </c>
      <c r="D17" s="19"/>
      <c r="E17" s="78"/>
      <c r="F17" s="78"/>
      <c r="G17" s="78"/>
      <c r="H17" s="7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4"/>
      <c r="B18" s="80"/>
      <c r="C18" s="18" t="s">
        <v>137</v>
      </c>
      <c r="D18" s="19"/>
      <c r="E18" s="78"/>
      <c r="F18" s="78"/>
      <c r="G18" s="78"/>
      <c r="H18" s="7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4"/>
      <c r="B19" s="80"/>
      <c r="C19" s="18" t="s">
        <v>138</v>
      </c>
      <c r="D19" s="19"/>
      <c r="E19" s="78"/>
      <c r="F19" s="78"/>
      <c r="G19" s="78"/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4"/>
      <c r="B20" s="80"/>
      <c r="C20" s="18" t="s">
        <v>139</v>
      </c>
      <c r="D20" s="19"/>
      <c r="E20" s="78"/>
      <c r="F20" s="78"/>
      <c r="G20" s="78"/>
      <c r="H20" s="7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4"/>
      <c r="B21" s="80"/>
      <c r="C21" s="18" t="s">
        <v>140</v>
      </c>
      <c r="D21" s="19"/>
      <c r="E21" s="78"/>
      <c r="F21" s="78"/>
      <c r="G21" s="78"/>
      <c r="H21" s="7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4"/>
      <c r="B22" s="80"/>
      <c r="C22" s="18" t="s">
        <v>141</v>
      </c>
      <c r="D22" s="19"/>
      <c r="E22" s="78"/>
      <c r="F22" s="78"/>
      <c r="G22" s="78"/>
      <c r="H22" s="7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4"/>
      <c r="B23" s="80"/>
      <c r="C23" s="18" t="s">
        <v>142</v>
      </c>
      <c r="D23" s="19"/>
      <c r="E23" s="78"/>
      <c r="F23" s="78"/>
      <c r="G23" s="78"/>
      <c r="H23" s="7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4"/>
      <c r="B24" s="80"/>
      <c r="C24" s="18" t="s">
        <v>143</v>
      </c>
      <c r="D24" s="19"/>
      <c r="E24" s="78"/>
      <c r="F24" s="78"/>
      <c r="G24" s="78"/>
      <c r="H24" s="7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4"/>
      <c r="B25" s="80"/>
      <c r="C25" s="18" t="s">
        <v>144</v>
      </c>
      <c r="D25" s="19"/>
      <c r="E25" s="78"/>
      <c r="F25" s="78"/>
      <c r="G25" s="78"/>
      <c r="H25" s="7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4"/>
      <c r="B26" s="80"/>
      <c r="C26" s="18" t="s">
        <v>145</v>
      </c>
      <c r="D26" s="21" t="n">
        <v>847813</v>
      </c>
      <c r="E26" s="78"/>
      <c r="F26" s="78"/>
      <c r="G26" s="78"/>
      <c r="H26" s="7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4"/>
      <c r="B27" s="80"/>
      <c r="C27" s="18" t="s">
        <v>146</v>
      </c>
      <c r="D27" s="19"/>
      <c r="E27" s="78"/>
      <c r="F27" s="78"/>
      <c r="G27" s="78"/>
      <c r="H27" s="7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4"/>
      <c r="B28" s="80"/>
      <c r="C28" s="18" t="s">
        <v>147</v>
      </c>
      <c r="D28" s="19"/>
      <c r="E28" s="78"/>
      <c r="F28" s="78"/>
      <c r="G28" s="78"/>
      <c r="H28" s="7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4"/>
      <c r="B29" s="80"/>
      <c r="C29" s="18" t="s">
        <v>148</v>
      </c>
      <c r="D29" s="19"/>
      <c r="E29" s="78"/>
      <c r="F29" s="78"/>
      <c r="G29" s="78"/>
      <c r="H29" s="7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4"/>
      <c r="B30" s="80"/>
      <c r="C30" s="18" t="s">
        <v>149</v>
      </c>
      <c r="D30" s="19"/>
      <c r="E30" s="78"/>
      <c r="F30" s="78"/>
      <c r="G30" s="78"/>
      <c r="H30" s="7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4"/>
      <c r="B31" s="80"/>
      <c r="C31" s="18" t="s">
        <v>150</v>
      </c>
      <c r="D31" s="19"/>
      <c r="E31" s="78"/>
      <c r="F31" s="78"/>
      <c r="G31" s="78"/>
      <c r="H31" s="7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4"/>
      <c r="B32" s="80"/>
      <c r="C32" s="18" t="s">
        <v>151</v>
      </c>
      <c r="D32" s="19"/>
      <c r="E32" s="78"/>
      <c r="F32" s="78"/>
      <c r="G32" s="78"/>
      <c r="H32" s="7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74"/>
      <c r="B33" s="80"/>
      <c r="C33" s="18" t="s">
        <v>152</v>
      </c>
      <c r="D33" s="19"/>
      <c r="E33" s="78"/>
      <c r="F33" s="78"/>
      <c r="G33" s="78"/>
      <c r="H33" s="7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74"/>
      <c r="B34" s="80"/>
      <c r="C34" s="18" t="s">
        <v>153</v>
      </c>
      <c r="D34" s="19"/>
      <c r="E34" s="78"/>
      <c r="F34" s="78"/>
      <c r="G34" s="78"/>
      <c r="H34" s="7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74"/>
      <c r="B35" s="80"/>
      <c r="C35" s="76"/>
      <c r="D35" s="81"/>
      <c r="E35" s="78"/>
      <c r="F35" s="78"/>
      <c r="G35" s="78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5.15" hidden="false" customHeight="true" outlineLevel="0" collapsed="false">
      <c r="A36" s="18"/>
      <c r="B36" s="20"/>
      <c r="C36" s="18" t="s">
        <v>154</v>
      </c>
      <c r="D36" s="81"/>
      <c r="E36" s="82"/>
      <c r="F36" s="82"/>
      <c r="G36" s="82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5.15" hidden="false" customHeight="true" outlineLevel="0" collapsed="false">
      <c r="A37" s="18"/>
      <c r="B37" s="23"/>
      <c r="C37" s="18"/>
      <c r="D37" s="19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5" t="n">
        <f aca="false">B6</f>
        <v>26061058</v>
      </c>
      <c r="C38" s="15" t="s">
        <v>53</v>
      </c>
      <c r="D38" s="81" t="n">
        <f aca="false">D6</f>
        <v>26061058</v>
      </c>
      <c r="E38" s="24"/>
      <c r="F38" s="24"/>
      <c r="G38" s="24"/>
      <c r="H38" s="2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84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F10" activeCellId="0" sqref="F10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0.12"/>
    <col collapsed="false" customWidth="true" hidden="false" outlineLevel="0" max="6" min="6" style="1" width="15.75"/>
    <col collapsed="false" customWidth="true" hidden="false" outlineLevel="0" max="7" min="7" style="1" width="7.99"/>
    <col collapsed="false" customWidth="true" hidden="false" outlineLevel="0" max="11" min="8" style="1" width="8.11"/>
    <col collapsed="false" customWidth="true" hidden="false" outlineLevel="0" max="17" min="12" style="1" width="4.5"/>
    <col collapsed="false" customWidth="true" hidden="false" outlineLevel="0" max="18" min="18" style="1" width="9.12"/>
    <col collapsed="false" customWidth="false" hidden="false" outlineLevel="0" max="26" min="19" style="1" width="6.87"/>
    <col collapsed="false" customWidth="true" hidden="false" outlineLevel="0" max="27" min="27" style="1" width="8.24"/>
    <col collapsed="false" customWidth="true" hidden="false" outlineLevel="0" max="28" min="28" style="1" width="7.87"/>
    <col collapsed="false" customWidth="true" hidden="false" outlineLevel="0" max="29" min="29" style="1" width="8.62"/>
    <col collapsed="false" customWidth="false" hidden="false" outlineLevel="0" max="49" min="30" style="1" width="6.87"/>
    <col collapsed="false" customWidth="true" hidden="false" outlineLevel="0" max="50" min="50" style="1" width="8.36"/>
    <col collapsed="false" customWidth="false" hidden="false" outlineLevel="0" max="93" min="51" style="1" width="6.87"/>
    <col collapsed="false" customWidth="true" hidden="false" outlineLevel="0" max="94" min="94" style="1" width="5.11"/>
    <col collapsed="false" customWidth="true" hidden="false" outlineLevel="0" max="95" min="95" style="1" width="9.87"/>
    <col collapsed="false" customWidth="true" hidden="false" outlineLevel="0" max="99" min="96" style="1" width="4.5"/>
    <col collapsed="false" customWidth="true" hidden="false" outlineLevel="0" max="100" min="100" style="1" width="8.36"/>
    <col collapsed="false" customWidth="false" hidden="false" outlineLevel="0" max="108" min="101" style="1" width="6.87"/>
    <col collapsed="false" customWidth="true" hidden="false" outlineLevel="0" max="109" min="109" style="1" width="5.87"/>
    <col collapsed="false" customWidth="true" hidden="false" outlineLevel="0" max="110" min="110" style="1" width="8.62"/>
    <col collapsed="false" customWidth="false" hidden="false" outlineLevel="0" max="257" min="111" style="1" width="6.87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6" t="s">
        <v>155</v>
      </c>
      <c r="J1" s="86"/>
      <c r="K1" s="86"/>
      <c r="L1" s="86"/>
      <c r="DN1" s="87"/>
    </row>
    <row r="2" customFormat="false" ht="20.1" hidden="false" customHeight="true" outlineLevel="0" collapsed="false">
      <c r="A2" s="88"/>
      <c r="B2" s="88"/>
      <c r="C2" s="88"/>
      <c r="D2" s="88"/>
      <c r="E2" s="88"/>
      <c r="F2" s="31"/>
      <c r="G2" s="32"/>
      <c r="DN2" s="14" t="s">
        <v>5</v>
      </c>
    </row>
    <row r="3" customFormat="false" ht="28.5" hidden="false" customHeight="true" outlineLevel="0" collapsed="false">
      <c r="A3" s="89" t="s">
        <v>55</v>
      </c>
      <c r="B3" s="89"/>
      <c r="C3" s="89"/>
      <c r="D3" s="89"/>
      <c r="E3" s="89"/>
      <c r="F3" s="36" t="s">
        <v>56</v>
      </c>
      <c r="G3" s="90" t="s">
        <v>156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 t="s">
        <v>157</v>
      </c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1" t="s">
        <v>158</v>
      </c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 t="s">
        <v>159</v>
      </c>
      <c r="BQ3" s="91"/>
      <c r="BR3" s="91"/>
      <c r="BS3" s="91"/>
      <c r="BT3" s="91"/>
      <c r="BU3" s="91" t="s">
        <v>160</v>
      </c>
      <c r="BV3" s="91"/>
      <c r="BW3" s="91"/>
      <c r="BX3" s="91"/>
      <c r="BY3" s="91"/>
      <c r="BZ3" s="91" t="s">
        <v>161</v>
      </c>
      <c r="CA3" s="91"/>
      <c r="CB3" s="91"/>
      <c r="CC3" s="91" t="s">
        <v>162</v>
      </c>
      <c r="CD3" s="91"/>
      <c r="CE3" s="91"/>
      <c r="CF3" s="91" t="s">
        <v>163</v>
      </c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 t="s">
        <v>164</v>
      </c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 t="s">
        <v>165</v>
      </c>
      <c r="DH3" s="91"/>
      <c r="DI3" s="91"/>
      <c r="DJ3" s="91"/>
      <c r="DK3" s="91"/>
      <c r="DL3" s="91"/>
      <c r="DM3" s="91"/>
      <c r="DN3" s="91"/>
    </row>
    <row r="4" customFormat="false" ht="28.5" hidden="false" customHeight="true" outlineLevel="0" collapsed="false">
      <c r="A4" s="89" t="s">
        <v>66</v>
      </c>
      <c r="B4" s="89"/>
      <c r="C4" s="89"/>
      <c r="D4" s="36" t="s">
        <v>67</v>
      </c>
      <c r="E4" s="36" t="s">
        <v>68</v>
      </c>
      <c r="F4" s="36"/>
      <c r="G4" s="36" t="s">
        <v>71</v>
      </c>
      <c r="H4" s="36" t="s">
        <v>166</v>
      </c>
      <c r="I4" s="36" t="s">
        <v>167</v>
      </c>
      <c r="J4" s="36" t="s">
        <v>168</v>
      </c>
      <c r="K4" s="36" t="s">
        <v>169</v>
      </c>
      <c r="L4" s="36" t="s">
        <v>170</v>
      </c>
      <c r="M4" s="36" t="s">
        <v>171</v>
      </c>
      <c r="N4" s="36" t="s">
        <v>172</v>
      </c>
      <c r="O4" s="36" t="s">
        <v>173</v>
      </c>
      <c r="P4" s="36" t="s">
        <v>174</v>
      </c>
      <c r="Q4" s="36" t="s">
        <v>175</v>
      </c>
      <c r="R4" s="36" t="s">
        <v>71</v>
      </c>
      <c r="S4" s="36" t="s">
        <v>176</v>
      </c>
      <c r="T4" s="36" t="s">
        <v>177</v>
      </c>
      <c r="U4" s="36" t="s">
        <v>178</v>
      </c>
      <c r="V4" s="36" t="s">
        <v>179</v>
      </c>
      <c r="W4" s="36" t="s">
        <v>180</v>
      </c>
      <c r="X4" s="36" t="s">
        <v>181</v>
      </c>
      <c r="Y4" s="36" t="s">
        <v>182</v>
      </c>
      <c r="Z4" s="36" t="s">
        <v>183</v>
      </c>
      <c r="AA4" s="36" t="s">
        <v>184</v>
      </c>
      <c r="AB4" s="36" t="s">
        <v>185</v>
      </c>
      <c r="AC4" s="36" t="s">
        <v>186</v>
      </c>
      <c r="AD4" s="36" t="s">
        <v>187</v>
      </c>
      <c r="AE4" s="36" t="s">
        <v>188</v>
      </c>
      <c r="AF4" s="36" t="s">
        <v>189</v>
      </c>
      <c r="AG4" s="36" t="s">
        <v>190</v>
      </c>
      <c r="AH4" s="36" t="s">
        <v>191</v>
      </c>
      <c r="AI4" s="36" t="s">
        <v>192</v>
      </c>
      <c r="AJ4" s="36" t="s">
        <v>193</v>
      </c>
      <c r="AK4" s="36" t="s">
        <v>194</v>
      </c>
      <c r="AL4" s="36" t="s">
        <v>195</v>
      </c>
      <c r="AM4" s="36" t="s">
        <v>196</v>
      </c>
      <c r="AN4" s="36" t="s">
        <v>197</v>
      </c>
      <c r="AO4" s="36" t="s">
        <v>198</v>
      </c>
      <c r="AP4" s="36" t="s">
        <v>199</v>
      </c>
      <c r="AQ4" s="36" t="s">
        <v>200</v>
      </c>
      <c r="AR4" s="36" t="s">
        <v>201</v>
      </c>
      <c r="AS4" s="36" t="s">
        <v>202</v>
      </c>
      <c r="AT4" s="36" t="s">
        <v>203</v>
      </c>
      <c r="AU4" s="36" t="s">
        <v>204</v>
      </c>
      <c r="AV4" s="36" t="s">
        <v>205</v>
      </c>
      <c r="AW4" s="36" t="s">
        <v>206</v>
      </c>
      <c r="AX4" s="36" t="s">
        <v>207</v>
      </c>
      <c r="AY4" s="36" t="s">
        <v>71</v>
      </c>
      <c r="AZ4" s="36" t="s">
        <v>208</v>
      </c>
      <c r="BA4" s="36" t="s">
        <v>209</v>
      </c>
      <c r="BB4" s="36" t="s">
        <v>210</v>
      </c>
      <c r="BC4" s="36" t="s">
        <v>211</v>
      </c>
      <c r="BD4" s="36" t="s">
        <v>212</v>
      </c>
      <c r="BE4" s="36" t="s">
        <v>213</v>
      </c>
      <c r="BF4" s="36" t="s">
        <v>214</v>
      </c>
      <c r="BG4" s="36" t="s">
        <v>215</v>
      </c>
      <c r="BH4" s="36" t="s">
        <v>216</v>
      </c>
      <c r="BI4" s="36" t="s">
        <v>217</v>
      </c>
      <c r="BJ4" s="36" t="s">
        <v>218</v>
      </c>
      <c r="BK4" s="36" t="s">
        <v>219</v>
      </c>
      <c r="BL4" s="36" t="s">
        <v>220</v>
      </c>
      <c r="BM4" s="36" t="s">
        <v>221</v>
      </c>
      <c r="BN4" s="36" t="s">
        <v>222</v>
      </c>
      <c r="BO4" s="36" t="s">
        <v>223</v>
      </c>
      <c r="BP4" s="36" t="s">
        <v>71</v>
      </c>
      <c r="BQ4" s="36" t="s">
        <v>224</v>
      </c>
      <c r="BR4" s="36" t="s">
        <v>225</v>
      </c>
      <c r="BS4" s="36" t="s">
        <v>226</v>
      </c>
      <c r="BT4" s="36" t="s">
        <v>227</v>
      </c>
      <c r="BU4" s="36" t="s">
        <v>71</v>
      </c>
      <c r="BV4" s="36" t="s">
        <v>228</v>
      </c>
      <c r="BW4" s="36" t="s">
        <v>229</v>
      </c>
      <c r="BX4" s="36" t="s">
        <v>230</v>
      </c>
      <c r="BY4" s="36" t="s">
        <v>231</v>
      </c>
      <c r="BZ4" s="36" t="s">
        <v>71</v>
      </c>
      <c r="CA4" s="36" t="s">
        <v>232</v>
      </c>
      <c r="CB4" s="36" t="s">
        <v>233</v>
      </c>
      <c r="CC4" s="36" t="s">
        <v>71</v>
      </c>
      <c r="CD4" s="36" t="s">
        <v>234</v>
      </c>
      <c r="CE4" s="36" t="s">
        <v>235</v>
      </c>
      <c r="CF4" s="36" t="s">
        <v>71</v>
      </c>
      <c r="CG4" s="36" t="s">
        <v>236</v>
      </c>
      <c r="CH4" s="36" t="s">
        <v>237</v>
      </c>
      <c r="CI4" s="36" t="s">
        <v>238</v>
      </c>
      <c r="CJ4" s="36" t="s">
        <v>239</v>
      </c>
      <c r="CK4" s="36" t="s">
        <v>240</v>
      </c>
      <c r="CL4" s="36" t="s">
        <v>241</v>
      </c>
      <c r="CM4" s="36" t="s">
        <v>242</v>
      </c>
      <c r="CN4" s="36" t="s">
        <v>243</v>
      </c>
      <c r="CO4" s="36" t="s">
        <v>244</v>
      </c>
      <c r="CP4" s="36" t="s">
        <v>245</v>
      </c>
      <c r="CQ4" s="36" t="s">
        <v>71</v>
      </c>
      <c r="CR4" s="36" t="s">
        <v>236</v>
      </c>
      <c r="CS4" s="36" t="s">
        <v>237</v>
      </c>
      <c r="CT4" s="36" t="s">
        <v>238</v>
      </c>
      <c r="CU4" s="36" t="s">
        <v>239</v>
      </c>
      <c r="CV4" s="36" t="s">
        <v>240</v>
      </c>
      <c r="CW4" s="36" t="s">
        <v>241</v>
      </c>
      <c r="CX4" s="36" t="s">
        <v>242</v>
      </c>
      <c r="CY4" s="36" t="s">
        <v>246</v>
      </c>
      <c r="CZ4" s="36" t="s">
        <v>247</v>
      </c>
      <c r="DA4" s="36" t="s">
        <v>248</v>
      </c>
      <c r="DB4" s="36" t="s">
        <v>249</v>
      </c>
      <c r="DC4" s="36" t="s">
        <v>243</v>
      </c>
      <c r="DD4" s="36" t="s">
        <v>244</v>
      </c>
      <c r="DE4" s="36" t="s">
        <v>250</v>
      </c>
      <c r="DF4" s="36" t="s">
        <v>164</v>
      </c>
      <c r="DG4" s="36" t="s">
        <v>71</v>
      </c>
      <c r="DH4" s="36" t="s">
        <v>251</v>
      </c>
      <c r="DI4" s="36" t="s">
        <v>252</v>
      </c>
      <c r="DJ4" s="36" t="s">
        <v>253</v>
      </c>
      <c r="DK4" s="36" t="s">
        <v>254</v>
      </c>
      <c r="DL4" s="36" t="s">
        <v>255</v>
      </c>
      <c r="DM4" s="36" t="s">
        <v>256</v>
      </c>
      <c r="DN4" s="36" t="s">
        <v>165</v>
      </c>
    </row>
    <row r="5" customFormat="false" ht="36.75" hidden="false" customHeight="true" outlineLevel="0" collapsed="false">
      <c r="A5" s="92" t="s">
        <v>76</v>
      </c>
      <c r="B5" s="93" t="s">
        <v>77</v>
      </c>
      <c r="C5" s="92" t="s">
        <v>78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</row>
    <row r="6" customFormat="false" ht="21.75" hidden="false" customHeight="true" outlineLevel="0" collapsed="false">
      <c r="A6" s="45"/>
      <c r="B6" s="45"/>
      <c r="C6" s="45"/>
      <c r="D6" s="45" t="s">
        <v>79</v>
      </c>
      <c r="E6" s="94" t="s">
        <v>56</v>
      </c>
      <c r="F6" s="95" t="n">
        <f aca="false">G6+R6+AY6+CQ6</f>
        <v>26061058</v>
      </c>
      <c r="G6" s="96" t="n">
        <f aca="false">H6+I6+J6+K6</f>
        <v>9718517</v>
      </c>
      <c r="H6" s="97" t="n">
        <v>3306360</v>
      </c>
      <c r="I6" s="97" t="n">
        <v>4109448</v>
      </c>
      <c r="J6" s="97" t="n">
        <v>275530</v>
      </c>
      <c r="K6" s="97" t="n">
        <v>2027179</v>
      </c>
      <c r="L6" s="63"/>
      <c r="M6" s="63"/>
      <c r="N6" s="63"/>
      <c r="O6" s="63"/>
      <c r="P6" s="63"/>
      <c r="Q6" s="63"/>
      <c r="R6" s="97" t="n">
        <v>10459772</v>
      </c>
      <c r="S6" s="97" t="n">
        <v>555000</v>
      </c>
      <c r="T6" s="97" t="n">
        <v>150000</v>
      </c>
      <c r="U6" s="97"/>
      <c r="V6" s="97" t="n">
        <v>5000</v>
      </c>
      <c r="W6" s="97" t="n">
        <v>50000</v>
      </c>
      <c r="X6" s="97" t="n">
        <v>180000</v>
      </c>
      <c r="Y6" s="97" t="n">
        <v>300000</v>
      </c>
      <c r="Z6" s="97"/>
      <c r="AA6" s="98" t="n">
        <v>1140000</v>
      </c>
      <c r="AB6" s="99" t="n">
        <v>1930000</v>
      </c>
      <c r="AC6" s="97"/>
      <c r="AD6" s="97" t="n">
        <v>800000</v>
      </c>
      <c r="AE6" s="97" t="n">
        <v>60000</v>
      </c>
      <c r="AF6" s="97" t="n">
        <v>15000</v>
      </c>
      <c r="AG6" s="97" t="n">
        <v>420000</v>
      </c>
      <c r="AH6" s="97" t="n">
        <v>40000</v>
      </c>
      <c r="AI6" s="97"/>
      <c r="AJ6" s="97" t="n">
        <v>450000</v>
      </c>
      <c r="AK6" s="97"/>
      <c r="AL6" s="97"/>
      <c r="AM6" s="97"/>
      <c r="AN6" s="97"/>
      <c r="AO6" s="97"/>
      <c r="AP6" s="97"/>
      <c r="AQ6" s="97"/>
      <c r="AR6" s="97"/>
      <c r="AS6" s="97" t="n">
        <v>66127</v>
      </c>
      <c r="AT6" s="98" t="n">
        <v>115723</v>
      </c>
      <c r="AU6" s="97" t="n">
        <v>660000</v>
      </c>
      <c r="AV6" s="98" t="n">
        <v>853080</v>
      </c>
      <c r="AW6" s="97" t="n">
        <v>0</v>
      </c>
      <c r="AX6" s="99" t="n">
        <v>2669842</v>
      </c>
      <c r="AY6" s="97" t="n">
        <v>882769</v>
      </c>
      <c r="AZ6" s="63"/>
      <c r="BA6" s="63"/>
      <c r="BB6" s="63"/>
      <c r="BC6" s="63"/>
      <c r="BD6" s="97" t="n">
        <v>32256</v>
      </c>
      <c r="BE6" s="63"/>
      <c r="BF6" s="63"/>
      <c r="BG6" s="63"/>
      <c r="BH6" s="97" t="n">
        <v>2700</v>
      </c>
      <c r="BI6" s="63"/>
      <c r="BJ6" s="97" t="n">
        <v>847813</v>
      </c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98" t="n">
        <v>5000000</v>
      </c>
      <c r="CR6" s="63"/>
      <c r="CS6" s="63"/>
      <c r="CT6" s="63"/>
      <c r="CU6" s="63"/>
      <c r="CV6" s="98" t="n">
        <v>3500000</v>
      </c>
      <c r="CW6" s="63"/>
      <c r="CX6" s="63"/>
      <c r="CY6" s="63"/>
      <c r="CZ6" s="63"/>
      <c r="DA6" s="63"/>
      <c r="DB6" s="63"/>
      <c r="DC6" s="63"/>
      <c r="DD6" s="63"/>
      <c r="DE6" s="63"/>
      <c r="DF6" s="98" t="n">
        <v>1500000</v>
      </c>
      <c r="DG6" s="63"/>
      <c r="DH6" s="63"/>
      <c r="DI6" s="63"/>
      <c r="DJ6" s="63"/>
      <c r="DK6" s="63"/>
      <c r="DL6" s="63"/>
      <c r="DM6" s="63"/>
      <c r="DN6" s="63"/>
    </row>
    <row r="7" customFormat="false" ht="21.75" hidden="false" customHeight="true" outlineLevel="0" collapsed="false">
      <c r="A7" s="51" t="s">
        <v>81</v>
      </c>
      <c r="B7" s="51"/>
      <c r="C7" s="51"/>
      <c r="D7" s="52"/>
      <c r="E7" s="94" t="s">
        <v>82</v>
      </c>
      <c r="F7" s="95" t="n">
        <f aca="false">G7+R7+AY7+CQ7</f>
        <v>23186066</v>
      </c>
      <c r="G7" s="96" t="n">
        <f aca="false">H7+I7+J7+K7</f>
        <v>7691338</v>
      </c>
      <c r="H7" s="97" t="n">
        <v>3306360</v>
      </c>
      <c r="I7" s="97" t="n">
        <v>4109448</v>
      </c>
      <c r="J7" s="97" t="n">
        <v>275530</v>
      </c>
      <c r="K7" s="97"/>
      <c r="L7" s="63"/>
      <c r="M7" s="63"/>
      <c r="N7" s="63"/>
      <c r="O7" s="63"/>
      <c r="P7" s="63"/>
      <c r="Q7" s="63"/>
      <c r="R7" s="97" t="n">
        <v>10459772</v>
      </c>
      <c r="S7" s="97" t="n">
        <v>555000</v>
      </c>
      <c r="T7" s="97" t="n">
        <v>150000</v>
      </c>
      <c r="U7" s="97"/>
      <c r="V7" s="97" t="n">
        <v>5000</v>
      </c>
      <c r="W7" s="97" t="n">
        <v>50000</v>
      </c>
      <c r="X7" s="97" t="n">
        <v>180000</v>
      </c>
      <c r="Y7" s="97" t="n">
        <v>300000</v>
      </c>
      <c r="Z7" s="97"/>
      <c r="AA7" s="98" t="n">
        <v>1140000</v>
      </c>
      <c r="AB7" s="99" t="n">
        <v>1930000</v>
      </c>
      <c r="AC7" s="97"/>
      <c r="AD7" s="97" t="n">
        <v>800000</v>
      </c>
      <c r="AE7" s="97" t="n">
        <v>60000</v>
      </c>
      <c r="AF7" s="97" t="n">
        <v>15000</v>
      </c>
      <c r="AG7" s="97" t="n">
        <v>420000</v>
      </c>
      <c r="AH7" s="97" t="n">
        <v>40000</v>
      </c>
      <c r="AI7" s="97"/>
      <c r="AJ7" s="97" t="n">
        <v>450000</v>
      </c>
      <c r="AK7" s="97"/>
      <c r="AL7" s="97"/>
      <c r="AM7" s="97"/>
      <c r="AN7" s="97"/>
      <c r="AO7" s="97"/>
      <c r="AP7" s="97"/>
      <c r="AQ7" s="97"/>
      <c r="AR7" s="97"/>
      <c r="AS7" s="97" t="n">
        <v>66127</v>
      </c>
      <c r="AT7" s="98" t="n">
        <v>115723</v>
      </c>
      <c r="AU7" s="97" t="n">
        <v>660000</v>
      </c>
      <c r="AV7" s="98" t="n">
        <v>853080</v>
      </c>
      <c r="AW7" s="97" t="n">
        <v>0</v>
      </c>
      <c r="AX7" s="99" t="n">
        <v>2669842</v>
      </c>
      <c r="AY7" s="97" t="n">
        <v>34956</v>
      </c>
      <c r="AZ7" s="63"/>
      <c r="BA7" s="63"/>
      <c r="BB7" s="63"/>
      <c r="BC7" s="63"/>
      <c r="BD7" s="97" t="n">
        <v>32256</v>
      </c>
      <c r="BE7" s="63"/>
      <c r="BF7" s="63"/>
      <c r="BG7" s="63"/>
      <c r="BH7" s="97" t="n">
        <v>2700</v>
      </c>
      <c r="BI7" s="63"/>
      <c r="BJ7" s="97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98" t="n">
        <v>5000000</v>
      </c>
      <c r="CR7" s="63"/>
      <c r="CS7" s="63"/>
      <c r="CT7" s="63"/>
      <c r="CU7" s="63"/>
      <c r="CV7" s="98" t="n">
        <v>3500000</v>
      </c>
      <c r="CW7" s="63"/>
      <c r="CX7" s="63"/>
      <c r="CY7" s="63"/>
      <c r="CZ7" s="63"/>
      <c r="DA7" s="63"/>
      <c r="DB7" s="63"/>
      <c r="DC7" s="63"/>
      <c r="DD7" s="63"/>
      <c r="DE7" s="63"/>
      <c r="DF7" s="98" t="n">
        <v>1500000</v>
      </c>
      <c r="DG7" s="63"/>
      <c r="DH7" s="63"/>
      <c r="DI7" s="63"/>
      <c r="DJ7" s="63"/>
      <c r="DK7" s="63"/>
      <c r="DL7" s="63"/>
      <c r="DM7" s="63"/>
      <c r="DN7" s="63"/>
    </row>
    <row r="8" customFormat="false" ht="21.75" hidden="false" customHeight="true" outlineLevel="0" collapsed="false">
      <c r="A8" s="51" t="s">
        <v>81</v>
      </c>
      <c r="B8" s="51" t="s">
        <v>83</v>
      </c>
      <c r="C8" s="51"/>
      <c r="D8" s="52"/>
      <c r="E8" s="94" t="s">
        <v>84</v>
      </c>
      <c r="F8" s="95" t="n">
        <f aca="false">G8+R8+AY8+CQ8</f>
        <v>23186066</v>
      </c>
      <c r="G8" s="96" t="n">
        <f aca="false">H8+I8+J8+K8</f>
        <v>7691338</v>
      </c>
      <c r="H8" s="97" t="n">
        <v>3306360</v>
      </c>
      <c r="I8" s="97" t="n">
        <v>4109448</v>
      </c>
      <c r="J8" s="97" t="n">
        <v>275530</v>
      </c>
      <c r="K8" s="97"/>
      <c r="L8" s="63"/>
      <c r="M8" s="63"/>
      <c r="N8" s="63"/>
      <c r="O8" s="63"/>
      <c r="P8" s="63"/>
      <c r="Q8" s="63"/>
      <c r="R8" s="97" t="n">
        <v>10459772</v>
      </c>
      <c r="S8" s="97" t="n">
        <v>555000</v>
      </c>
      <c r="T8" s="97" t="n">
        <v>150000</v>
      </c>
      <c r="U8" s="97"/>
      <c r="V8" s="97" t="n">
        <v>5000</v>
      </c>
      <c r="W8" s="97" t="n">
        <v>50000</v>
      </c>
      <c r="X8" s="97" t="n">
        <v>180000</v>
      </c>
      <c r="Y8" s="97" t="n">
        <v>300000</v>
      </c>
      <c r="Z8" s="97"/>
      <c r="AA8" s="98" t="n">
        <v>1140000</v>
      </c>
      <c r="AB8" s="99" t="n">
        <v>1930000</v>
      </c>
      <c r="AC8" s="97"/>
      <c r="AD8" s="97" t="n">
        <v>800000</v>
      </c>
      <c r="AE8" s="97" t="n">
        <v>60000</v>
      </c>
      <c r="AF8" s="97" t="n">
        <v>15000</v>
      </c>
      <c r="AG8" s="97" t="n">
        <v>420000</v>
      </c>
      <c r="AH8" s="97" t="n">
        <v>40000</v>
      </c>
      <c r="AI8" s="97"/>
      <c r="AJ8" s="97" t="n">
        <v>450000</v>
      </c>
      <c r="AK8" s="97"/>
      <c r="AL8" s="97"/>
      <c r="AM8" s="97"/>
      <c r="AN8" s="97"/>
      <c r="AO8" s="97"/>
      <c r="AP8" s="97"/>
      <c r="AQ8" s="97"/>
      <c r="AR8" s="97"/>
      <c r="AS8" s="97" t="n">
        <v>66127</v>
      </c>
      <c r="AT8" s="98" t="n">
        <v>115723</v>
      </c>
      <c r="AU8" s="97" t="n">
        <v>660000</v>
      </c>
      <c r="AV8" s="98" t="n">
        <v>853080</v>
      </c>
      <c r="AW8" s="97" t="n">
        <v>0</v>
      </c>
      <c r="AX8" s="99" t="n">
        <v>2669842</v>
      </c>
      <c r="AY8" s="97" t="n">
        <v>34956</v>
      </c>
      <c r="AZ8" s="63"/>
      <c r="BA8" s="63"/>
      <c r="BB8" s="63"/>
      <c r="BC8" s="63"/>
      <c r="BD8" s="97" t="n">
        <v>32256</v>
      </c>
      <c r="BE8" s="63"/>
      <c r="BF8" s="63"/>
      <c r="BG8" s="63"/>
      <c r="BH8" s="97" t="n">
        <v>2700</v>
      </c>
      <c r="BI8" s="63"/>
      <c r="BJ8" s="97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98" t="n">
        <v>5000000</v>
      </c>
      <c r="CR8" s="63"/>
      <c r="CS8" s="63"/>
      <c r="CT8" s="63"/>
      <c r="CU8" s="63"/>
      <c r="CV8" s="98" t="n">
        <v>3500000</v>
      </c>
      <c r="CW8" s="63"/>
      <c r="CX8" s="63"/>
      <c r="CY8" s="63"/>
      <c r="CZ8" s="63"/>
      <c r="DA8" s="63"/>
      <c r="DB8" s="63"/>
      <c r="DC8" s="63"/>
      <c r="DD8" s="63"/>
      <c r="DE8" s="63"/>
      <c r="DF8" s="98" t="n">
        <v>1500000</v>
      </c>
      <c r="DG8" s="63"/>
      <c r="DH8" s="63"/>
      <c r="DI8" s="63"/>
      <c r="DJ8" s="63"/>
      <c r="DK8" s="63"/>
      <c r="DL8" s="63"/>
      <c r="DM8" s="63"/>
      <c r="DN8" s="63"/>
    </row>
    <row r="9" customFormat="false" ht="21.75" hidden="false" customHeight="true" outlineLevel="0" collapsed="false">
      <c r="A9" s="51" t="s">
        <v>81</v>
      </c>
      <c r="B9" s="51" t="s">
        <v>83</v>
      </c>
      <c r="C9" s="51" t="s">
        <v>85</v>
      </c>
      <c r="D9" s="52" t="s">
        <v>79</v>
      </c>
      <c r="E9" s="94" t="s">
        <v>257</v>
      </c>
      <c r="F9" s="95" t="n">
        <f aca="false">G9+R9+AY9+CQ9</f>
        <v>12151066</v>
      </c>
      <c r="G9" s="96" t="n">
        <f aca="false">H9+I9+J9+K9</f>
        <v>7691338</v>
      </c>
      <c r="H9" s="97" t="n">
        <v>3306360</v>
      </c>
      <c r="I9" s="97" t="n">
        <v>4109448</v>
      </c>
      <c r="J9" s="97" t="n">
        <v>275530</v>
      </c>
      <c r="K9" s="97"/>
      <c r="L9" s="63"/>
      <c r="M9" s="63"/>
      <c r="N9" s="63"/>
      <c r="O9" s="63"/>
      <c r="P9" s="63"/>
      <c r="Q9" s="63"/>
      <c r="R9" s="97" t="n">
        <v>4424772</v>
      </c>
      <c r="S9" s="97" t="n">
        <v>150000</v>
      </c>
      <c r="T9" s="97" t="n">
        <v>100000</v>
      </c>
      <c r="U9" s="97"/>
      <c r="V9" s="97" t="n">
        <v>5000</v>
      </c>
      <c r="W9" s="97" t="n">
        <v>50000</v>
      </c>
      <c r="X9" s="97" t="n">
        <v>180000</v>
      </c>
      <c r="Y9" s="97" t="n">
        <v>300000</v>
      </c>
      <c r="Z9" s="97"/>
      <c r="AA9" s="98" t="n">
        <v>540000</v>
      </c>
      <c r="AB9" s="99" t="n">
        <v>830000</v>
      </c>
      <c r="AC9" s="97"/>
      <c r="AD9" s="97" t="n">
        <v>200000</v>
      </c>
      <c r="AE9" s="97" t="n">
        <v>60000</v>
      </c>
      <c r="AF9" s="97" t="n">
        <v>15000</v>
      </c>
      <c r="AG9" s="97" t="n">
        <v>20000</v>
      </c>
      <c r="AH9" s="97" t="n">
        <v>40000</v>
      </c>
      <c r="AI9" s="97"/>
      <c r="AJ9" s="97" t="n">
        <v>50000</v>
      </c>
      <c r="AK9" s="97"/>
      <c r="AL9" s="97"/>
      <c r="AM9" s="97"/>
      <c r="AN9" s="97"/>
      <c r="AO9" s="97"/>
      <c r="AP9" s="97"/>
      <c r="AQ9" s="97"/>
      <c r="AR9" s="97"/>
      <c r="AS9" s="97" t="n">
        <v>66127</v>
      </c>
      <c r="AT9" s="98" t="n">
        <v>115723</v>
      </c>
      <c r="AU9" s="97" t="n">
        <v>660000</v>
      </c>
      <c r="AV9" s="98" t="n">
        <v>853080</v>
      </c>
      <c r="AW9" s="97" t="n">
        <v>0</v>
      </c>
      <c r="AX9" s="99" t="n">
        <v>189842</v>
      </c>
      <c r="AY9" s="97" t="n">
        <v>34956</v>
      </c>
      <c r="AZ9" s="63"/>
      <c r="BA9" s="63"/>
      <c r="BB9" s="63"/>
      <c r="BC9" s="63"/>
      <c r="BD9" s="97" t="n">
        <v>32256</v>
      </c>
      <c r="BE9" s="63"/>
      <c r="BF9" s="63"/>
      <c r="BG9" s="63"/>
      <c r="BH9" s="97" t="n">
        <v>2700</v>
      </c>
      <c r="BI9" s="63"/>
      <c r="BJ9" s="97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98"/>
      <c r="CR9" s="63"/>
      <c r="CS9" s="63"/>
      <c r="CT9" s="63"/>
      <c r="CU9" s="63"/>
      <c r="CV9" s="98"/>
      <c r="CW9" s="63"/>
      <c r="CX9" s="63"/>
      <c r="CY9" s="63"/>
      <c r="CZ9" s="63"/>
      <c r="DA9" s="63"/>
      <c r="DB9" s="63"/>
      <c r="DC9" s="63"/>
      <c r="DD9" s="63"/>
      <c r="DE9" s="63"/>
      <c r="DF9" s="98"/>
      <c r="DG9" s="63"/>
      <c r="DH9" s="63"/>
      <c r="DI9" s="63"/>
      <c r="DJ9" s="63"/>
      <c r="DK9" s="63"/>
      <c r="DL9" s="63"/>
      <c r="DM9" s="63"/>
      <c r="DN9" s="63"/>
    </row>
    <row r="10" customFormat="false" ht="21.75" hidden="false" customHeight="true" outlineLevel="0" collapsed="false">
      <c r="A10" s="51" t="s">
        <v>81</v>
      </c>
      <c r="B10" s="51" t="s">
        <v>83</v>
      </c>
      <c r="C10" s="51" t="s">
        <v>87</v>
      </c>
      <c r="D10" s="52" t="s">
        <v>79</v>
      </c>
      <c r="E10" s="94" t="s">
        <v>258</v>
      </c>
      <c r="F10" s="95" t="n">
        <f aca="false">G10+R10+AY10+CQ10</f>
        <v>11030000</v>
      </c>
      <c r="G10" s="96" t="n">
        <f aca="false">H10+I10+J10+K10</f>
        <v>0</v>
      </c>
      <c r="H10" s="97"/>
      <c r="I10" s="97"/>
      <c r="J10" s="97"/>
      <c r="K10" s="97"/>
      <c r="L10" s="63"/>
      <c r="M10" s="63"/>
      <c r="N10" s="63"/>
      <c r="O10" s="63"/>
      <c r="P10" s="63"/>
      <c r="Q10" s="63"/>
      <c r="R10" s="97" t="n">
        <v>6030000</v>
      </c>
      <c r="S10" s="97" t="n">
        <v>400000</v>
      </c>
      <c r="T10" s="97" t="n">
        <v>50000</v>
      </c>
      <c r="U10" s="97"/>
      <c r="V10" s="97"/>
      <c r="W10" s="97"/>
      <c r="X10" s="97"/>
      <c r="Y10" s="97"/>
      <c r="Z10" s="97"/>
      <c r="AA10" s="98" t="n">
        <v>600000</v>
      </c>
      <c r="AB10" s="99" t="n">
        <v>1100000</v>
      </c>
      <c r="AC10" s="97"/>
      <c r="AD10" s="97" t="n">
        <v>600000</v>
      </c>
      <c r="AE10" s="97"/>
      <c r="AF10" s="97"/>
      <c r="AG10" s="97" t="n">
        <v>400000</v>
      </c>
      <c r="AH10" s="97" t="n">
        <v>0</v>
      </c>
      <c r="AI10" s="97"/>
      <c r="AJ10" s="97" t="n">
        <v>400000</v>
      </c>
      <c r="AK10" s="97"/>
      <c r="AL10" s="97"/>
      <c r="AM10" s="97"/>
      <c r="AN10" s="97"/>
      <c r="AO10" s="97"/>
      <c r="AP10" s="97"/>
      <c r="AQ10" s="97"/>
      <c r="AR10" s="97"/>
      <c r="AS10" s="97" t="n">
        <v>0</v>
      </c>
      <c r="AT10" s="98" t="n">
        <v>0</v>
      </c>
      <c r="AU10" s="98"/>
      <c r="AV10" s="98" t="n">
        <v>0</v>
      </c>
      <c r="AW10" s="97" t="n">
        <v>0</v>
      </c>
      <c r="AX10" s="99" t="n">
        <v>2480000</v>
      </c>
      <c r="AY10" s="97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97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98" t="n">
        <v>5000000</v>
      </c>
      <c r="CR10" s="63"/>
      <c r="CS10" s="63"/>
      <c r="CT10" s="63"/>
      <c r="CU10" s="63"/>
      <c r="CV10" s="98" t="n">
        <v>3500000</v>
      </c>
      <c r="CW10" s="63"/>
      <c r="CX10" s="63"/>
      <c r="CY10" s="63"/>
      <c r="CZ10" s="63"/>
      <c r="DA10" s="63"/>
      <c r="DB10" s="63"/>
      <c r="DC10" s="63"/>
      <c r="DD10" s="63"/>
      <c r="DE10" s="63"/>
      <c r="DF10" s="98" t="n">
        <v>1500000</v>
      </c>
      <c r="DG10" s="63"/>
      <c r="DH10" s="63"/>
      <c r="DI10" s="63"/>
      <c r="DJ10" s="63"/>
      <c r="DK10" s="63"/>
      <c r="DL10" s="63"/>
      <c r="DM10" s="63"/>
      <c r="DN10" s="63"/>
    </row>
    <row r="11" customFormat="false" ht="21.75" hidden="false" customHeight="true" outlineLevel="0" collapsed="false">
      <c r="A11" s="51" t="s">
        <v>81</v>
      </c>
      <c r="B11" s="51" t="s">
        <v>83</v>
      </c>
      <c r="C11" s="51" t="s">
        <v>89</v>
      </c>
      <c r="D11" s="52" t="s">
        <v>79</v>
      </c>
      <c r="E11" s="94" t="s">
        <v>90</v>
      </c>
      <c r="F11" s="95" t="n">
        <f aca="false">G11+R11+AY11+CQ11</f>
        <v>5000</v>
      </c>
      <c r="G11" s="96" t="n">
        <f aca="false">H11+I11+J11+K11</f>
        <v>0</v>
      </c>
      <c r="H11" s="97"/>
      <c r="I11" s="97"/>
      <c r="J11" s="97"/>
      <c r="K11" s="97"/>
      <c r="L11" s="63"/>
      <c r="M11" s="63"/>
      <c r="N11" s="63"/>
      <c r="O11" s="63"/>
      <c r="P11" s="63"/>
      <c r="Q11" s="63"/>
      <c r="R11" s="97" t="n">
        <v>5000</v>
      </c>
      <c r="S11" s="97" t="n">
        <v>5000</v>
      </c>
      <c r="T11" s="97"/>
      <c r="U11" s="97"/>
      <c r="V11" s="97"/>
      <c r="W11" s="97"/>
      <c r="X11" s="97"/>
      <c r="Y11" s="97"/>
      <c r="Z11" s="97"/>
      <c r="AA11" s="98"/>
      <c r="AB11" s="97"/>
      <c r="AC11" s="99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8"/>
      <c r="AV11" s="98"/>
      <c r="AW11" s="97"/>
      <c r="AX11" s="99"/>
      <c r="AY11" s="97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97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</row>
    <row r="12" customFormat="false" ht="21.75" hidden="false" customHeight="true" outlineLevel="0" collapsed="false">
      <c r="A12" s="51" t="s">
        <v>91</v>
      </c>
      <c r="B12" s="51"/>
      <c r="C12" s="51"/>
      <c r="D12" s="52"/>
      <c r="E12" s="94" t="s">
        <v>92</v>
      </c>
      <c r="F12" s="95" t="n">
        <f aca="false">G12+R12+AY12+CQ12</f>
        <v>1413021</v>
      </c>
      <c r="G12" s="96" t="n">
        <f aca="false">H12+I12+J12+K12</f>
        <v>1413021</v>
      </c>
      <c r="H12" s="97"/>
      <c r="I12" s="97"/>
      <c r="J12" s="97"/>
      <c r="K12" s="97" t="n">
        <v>1413021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97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97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</row>
    <row r="13" customFormat="false" ht="21.75" hidden="false" customHeight="true" outlineLevel="0" collapsed="false">
      <c r="A13" s="51" t="s">
        <v>91</v>
      </c>
      <c r="B13" s="51" t="s">
        <v>83</v>
      </c>
      <c r="C13" s="51"/>
      <c r="D13" s="52"/>
      <c r="E13" s="94" t="s">
        <v>93</v>
      </c>
      <c r="F13" s="95" t="n">
        <f aca="false">G13+R13+AY13+CQ13</f>
        <v>1413021</v>
      </c>
      <c r="G13" s="96" t="n">
        <f aca="false">H13+I13+J13+K13</f>
        <v>1413021</v>
      </c>
      <c r="H13" s="97"/>
      <c r="I13" s="97"/>
      <c r="J13" s="97"/>
      <c r="K13" s="97" t="n">
        <v>1413021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97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97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</row>
    <row r="14" customFormat="false" ht="21.75" hidden="false" customHeight="true" outlineLevel="0" collapsed="false">
      <c r="A14" s="51" t="s">
        <v>91</v>
      </c>
      <c r="B14" s="51" t="s">
        <v>83</v>
      </c>
      <c r="C14" s="51" t="s">
        <v>83</v>
      </c>
      <c r="D14" s="52" t="s">
        <v>79</v>
      </c>
      <c r="E14" s="94" t="s">
        <v>94</v>
      </c>
      <c r="F14" s="95" t="n">
        <f aca="false">G14+R14+AY14+CQ14</f>
        <v>1413021</v>
      </c>
      <c r="G14" s="96" t="n">
        <f aca="false">H14+I14+J14+K14</f>
        <v>1413021</v>
      </c>
      <c r="H14" s="97"/>
      <c r="I14" s="97"/>
      <c r="J14" s="97"/>
      <c r="K14" s="97" t="n">
        <v>1413021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97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97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</row>
    <row r="15" customFormat="false" ht="21.75" hidden="false" customHeight="true" outlineLevel="0" collapsed="false">
      <c r="A15" s="51" t="s">
        <v>95</v>
      </c>
      <c r="B15" s="51"/>
      <c r="C15" s="51"/>
      <c r="D15" s="52"/>
      <c r="E15" s="94" t="s">
        <v>96</v>
      </c>
      <c r="F15" s="95" t="n">
        <f aca="false">G15+R15+AY15+CQ15</f>
        <v>614158</v>
      </c>
      <c r="G15" s="96" t="n">
        <f aca="false">H15+I15+J15+K15</f>
        <v>614158</v>
      </c>
      <c r="H15" s="97"/>
      <c r="I15" s="97"/>
      <c r="J15" s="97"/>
      <c r="K15" s="97" t="n">
        <v>614158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97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97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</row>
    <row r="16" customFormat="false" ht="21.75" hidden="false" customHeight="true" outlineLevel="0" collapsed="false">
      <c r="A16" s="51" t="s">
        <v>95</v>
      </c>
      <c r="B16" s="51" t="s">
        <v>97</v>
      </c>
      <c r="C16" s="51"/>
      <c r="D16" s="52"/>
      <c r="E16" s="94" t="s">
        <v>98</v>
      </c>
      <c r="F16" s="95" t="n">
        <f aca="false">G16+R16+AY16+CQ16</f>
        <v>614158</v>
      </c>
      <c r="G16" s="96" t="n">
        <f aca="false">H16+I16+J16+K16</f>
        <v>614158</v>
      </c>
      <c r="H16" s="97"/>
      <c r="I16" s="97"/>
      <c r="J16" s="97"/>
      <c r="K16" s="97" t="n">
        <v>614158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97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97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</row>
    <row r="17" customFormat="false" ht="21.75" hidden="false" customHeight="true" outlineLevel="0" collapsed="false">
      <c r="A17" s="51" t="s">
        <v>95</v>
      </c>
      <c r="B17" s="51" t="s">
        <v>97</v>
      </c>
      <c r="C17" s="51" t="s">
        <v>85</v>
      </c>
      <c r="D17" s="52" t="s">
        <v>79</v>
      </c>
      <c r="E17" s="94" t="s">
        <v>99</v>
      </c>
      <c r="F17" s="95" t="n">
        <f aca="false">G17+R17+AY17+CQ17</f>
        <v>529883</v>
      </c>
      <c r="G17" s="96" t="n">
        <f aca="false">H17+I17+J17+K17</f>
        <v>529883</v>
      </c>
      <c r="H17" s="97"/>
      <c r="I17" s="97"/>
      <c r="J17" s="97"/>
      <c r="K17" s="97" t="n">
        <v>529883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97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97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</row>
    <row r="18" customFormat="false" ht="21.75" hidden="false" customHeight="true" outlineLevel="0" collapsed="false">
      <c r="A18" s="51" t="s">
        <v>95</v>
      </c>
      <c r="B18" s="51" t="s">
        <v>97</v>
      </c>
      <c r="C18" s="51" t="s">
        <v>100</v>
      </c>
      <c r="D18" s="52" t="s">
        <v>79</v>
      </c>
      <c r="E18" s="94" t="s">
        <v>101</v>
      </c>
      <c r="F18" s="95" t="n">
        <f aca="false">G18+R18+AY18+CQ18</f>
        <v>84275</v>
      </c>
      <c r="G18" s="96" t="n">
        <f aca="false">H18+I18+J18+K18</f>
        <v>84275</v>
      </c>
      <c r="H18" s="97"/>
      <c r="I18" s="97"/>
      <c r="J18" s="97"/>
      <c r="K18" s="97" t="n">
        <v>84275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97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97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</row>
    <row r="19" customFormat="false" ht="21.75" hidden="false" customHeight="true" outlineLevel="0" collapsed="false">
      <c r="A19" s="51" t="s">
        <v>102</v>
      </c>
      <c r="B19" s="51"/>
      <c r="C19" s="51"/>
      <c r="D19" s="52"/>
      <c r="E19" s="94" t="s">
        <v>103</v>
      </c>
      <c r="F19" s="95" t="n">
        <f aca="false">G19+R19+AY19+CQ19</f>
        <v>847813</v>
      </c>
      <c r="G19" s="63"/>
      <c r="H19" s="97"/>
      <c r="I19" s="97"/>
      <c r="J19" s="97"/>
      <c r="K19" s="97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97" t="n">
        <v>847813</v>
      </c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97" t="n">
        <v>847813</v>
      </c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</row>
    <row r="20" customFormat="false" ht="21.75" hidden="false" customHeight="true" outlineLevel="0" collapsed="false">
      <c r="A20" s="51" t="s">
        <v>102</v>
      </c>
      <c r="B20" s="51" t="s">
        <v>87</v>
      </c>
      <c r="C20" s="51"/>
      <c r="D20" s="52"/>
      <c r="E20" s="94" t="s">
        <v>104</v>
      </c>
      <c r="F20" s="95" t="n">
        <f aca="false">G20+R20+AY20+CQ20</f>
        <v>847813</v>
      </c>
      <c r="G20" s="63"/>
      <c r="H20" s="97"/>
      <c r="I20" s="97"/>
      <c r="J20" s="97"/>
      <c r="K20" s="97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97" t="n">
        <v>847813</v>
      </c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97" t="n">
        <v>847813</v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</row>
    <row r="21" customFormat="false" ht="21.75" hidden="false" customHeight="true" outlineLevel="0" collapsed="false">
      <c r="A21" s="51" t="s">
        <v>102</v>
      </c>
      <c r="B21" s="51" t="s">
        <v>87</v>
      </c>
      <c r="C21" s="51" t="s">
        <v>85</v>
      </c>
      <c r="D21" s="52" t="s">
        <v>79</v>
      </c>
      <c r="E21" s="94" t="s">
        <v>105</v>
      </c>
      <c r="F21" s="95" t="n">
        <f aca="false">G21+R21+AY21+CQ21</f>
        <v>847813</v>
      </c>
      <c r="G21" s="63"/>
      <c r="H21" s="97"/>
      <c r="I21" s="97"/>
      <c r="J21" s="97"/>
      <c r="K21" s="97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97" t="n">
        <v>847813</v>
      </c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97" t="n">
        <v>847813</v>
      </c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</row>
  </sheetData>
  <mergeCells count="127">
    <mergeCell ref="A3:E3"/>
    <mergeCell ref="F3:F5"/>
    <mergeCell ref="G3:Q3"/>
    <mergeCell ref="R3:AX3"/>
    <mergeCell ref="AY3:BO3"/>
    <mergeCell ref="BP3:BT3"/>
    <mergeCell ref="BU3:BY3"/>
    <mergeCell ref="BZ3:CB3"/>
    <mergeCell ref="CC3:CE3"/>
    <mergeCell ref="CF3:CP3"/>
    <mergeCell ref="CQ3:DF3"/>
    <mergeCell ref="DG3:DN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</mergeCells>
  <printOptions headings="false" gridLines="false" gridLinesSet="true" horizontalCentered="true" verticalCentered="false"/>
  <pageMargins left="0.747916666666667" right="0.747916666666667" top="0.7875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一般公共预算支出预算表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0"/>
      <c r="E1" s="13"/>
      <c r="F1" s="13"/>
      <c r="G1" s="9" t="s">
        <v>259</v>
      </c>
      <c r="H1" s="101"/>
    </row>
    <row r="2" customFormat="false" ht="25.5" hidden="false" customHeight="true" outlineLevel="0" collapsed="false">
      <c r="A2" s="11" t="s">
        <v>260</v>
      </c>
      <c r="B2" s="11"/>
      <c r="C2" s="11"/>
      <c r="D2" s="11"/>
      <c r="E2" s="11"/>
      <c r="F2" s="11"/>
      <c r="G2" s="11"/>
      <c r="H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14" t="s">
        <v>5</v>
      </c>
      <c r="H3" s="101"/>
    </row>
    <row r="4" customFormat="false" ht="20.1" hidden="false" customHeight="true" outlineLevel="0" collapsed="false">
      <c r="A4" s="102" t="s">
        <v>261</v>
      </c>
      <c r="B4" s="102"/>
      <c r="C4" s="102"/>
      <c r="D4" s="102"/>
      <c r="E4" s="36" t="s">
        <v>108</v>
      </c>
      <c r="F4" s="36"/>
      <c r="G4" s="36"/>
      <c r="H4" s="101"/>
    </row>
    <row r="5" customFormat="false" ht="20.1" hidden="false" customHeight="true" outlineLevel="0" collapsed="false">
      <c r="A5" s="33" t="s">
        <v>66</v>
      </c>
      <c r="B5" s="33"/>
      <c r="C5" s="103" t="s">
        <v>67</v>
      </c>
      <c r="D5" s="104" t="s">
        <v>262</v>
      </c>
      <c r="E5" s="34" t="s">
        <v>56</v>
      </c>
      <c r="F5" s="35" t="s">
        <v>263</v>
      </c>
      <c r="G5" s="105" t="s">
        <v>264</v>
      </c>
      <c r="H5" s="101"/>
    </row>
    <row r="6" customFormat="false" ht="33.75" hidden="false" customHeight="true" outlineLevel="0" collapsed="false">
      <c r="A6" s="42" t="s">
        <v>76</v>
      </c>
      <c r="B6" s="44" t="s">
        <v>77</v>
      </c>
      <c r="C6" s="103"/>
      <c r="D6" s="104"/>
      <c r="E6" s="34"/>
      <c r="F6" s="35"/>
      <c r="G6" s="105"/>
      <c r="H6" s="101"/>
    </row>
    <row r="7" customFormat="false" ht="22.15" hidden="false" customHeight="true" outlineLevel="0" collapsed="false">
      <c r="A7" s="45"/>
      <c r="B7" s="106"/>
      <c r="C7" s="107"/>
      <c r="D7" s="108" t="s">
        <v>56</v>
      </c>
      <c r="E7" s="109" t="n">
        <f aca="false">E8+E9+E10+E11</f>
        <v>15026058</v>
      </c>
      <c r="F7" s="109" t="n">
        <f aca="false">F8+F9+F10+F11</f>
        <v>10601286</v>
      </c>
      <c r="G7" s="109" t="n">
        <f aca="false">G8+G9+G10+G11</f>
        <v>4424772</v>
      </c>
      <c r="H7" s="110"/>
    </row>
    <row r="8" customFormat="false" ht="22.15" hidden="false" customHeight="true" outlineLevel="0" collapsed="false">
      <c r="A8" s="51" t="s">
        <v>81</v>
      </c>
      <c r="B8" s="51" t="s">
        <v>83</v>
      </c>
      <c r="C8" s="51" t="s">
        <v>79</v>
      </c>
      <c r="D8" s="94" t="s">
        <v>257</v>
      </c>
      <c r="E8" s="111" t="n">
        <v>12151066</v>
      </c>
      <c r="F8" s="112" t="n">
        <v>7726294</v>
      </c>
      <c r="G8" s="113" t="n">
        <v>4424772</v>
      </c>
    </row>
    <row r="9" customFormat="false" ht="22.15" hidden="false" customHeight="true" outlineLevel="0" collapsed="false">
      <c r="A9" s="51" t="s">
        <v>91</v>
      </c>
      <c r="B9" s="51" t="s">
        <v>83</v>
      </c>
      <c r="C9" s="51" t="s">
        <v>265</v>
      </c>
      <c r="D9" s="94" t="s">
        <v>94</v>
      </c>
      <c r="E9" s="95" t="n">
        <f aca="false">F9+Q9+AX9+CP9</f>
        <v>1413021</v>
      </c>
      <c r="F9" s="109" t="n">
        <v>1413021</v>
      </c>
      <c r="G9" s="49"/>
    </row>
    <row r="10" customFormat="false" ht="22.15" hidden="false" customHeight="true" outlineLevel="0" collapsed="false">
      <c r="A10" s="51" t="s">
        <v>95</v>
      </c>
      <c r="B10" s="51" t="s">
        <v>97</v>
      </c>
      <c r="C10" s="51" t="s">
        <v>266</v>
      </c>
      <c r="D10" s="94" t="s">
        <v>267</v>
      </c>
      <c r="E10" s="95" t="n">
        <v>614158</v>
      </c>
      <c r="F10" s="109" t="n">
        <v>614158</v>
      </c>
      <c r="G10" s="49"/>
    </row>
    <row r="11" customFormat="false" ht="22.15" hidden="false" customHeight="true" outlineLevel="0" collapsed="false">
      <c r="A11" s="51" t="s">
        <v>102</v>
      </c>
      <c r="B11" s="51" t="s">
        <v>87</v>
      </c>
      <c r="C11" s="51" t="s">
        <v>268</v>
      </c>
      <c r="D11" s="94" t="s">
        <v>105</v>
      </c>
      <c r="E11" s="95" t="n">
        <f aca="false">F11+Q11+AX11+CP11</f>
        <v>847813</v>
      </c>
      <c r="F11" s="95" t="n">
        <v>847813</v>
      </c>
      <c r="G11" s="49"/>
    </row>
    <row r="12" customFormat="false" ht="22.15" hidden="false" customHeight="true" outlineLevel="0" collapsed="false">
      <c r="A12" s="45"/>
      <c r="B12" s="106"/>
      <c r="C12" s="107"/>
      <c r="D12" s="45"/>
      <c r="E12" s="48"/>
      <c r="F12" s="48"/>
      <c r="G12" s="49"/>
    </row>
    <row r="13" customFormat="false" ht="22.15" hidden="false" customHeight="true" outlineLevel="0" collapsed="false">
      <c r="A13" s="45"/>
      <c r="B13" s="106"/>
      <c r="C13" s="107"/>
      <c r="D13" s="45"/>
      <c r="E13" s="48"/>
      <c r="F13" s="48"/>
      <c r="G13" s="49"/>
    </row>
    <row r="14" customFormat="false" ht="22.15" hidden="false" customHeight="true" outlineLevel="0" collapsed="false">
      <c r="A14" s="45"/>
      <c r="B14" s="106"/>
      <c r="C14" s="107"/>
      <c r="D14" s="45"/>
      <c r="E14" s="48"/>
      <c r="F14" s="48"/>
      <c r="G14" s="49"/>
    </row>
    <row r="15" customFormat="false" ht="22.15" hidden="false" customHeight="true" outlineLevel="0" collapsed="false">
      <c r="A15" s="45"/>
      <c r="B15" s="106"/>
      <c r="C15" s="107"/>
      <c r="D15" s="45"/>
      <c r="E15" s="48"/>
      <c r="F15" s="48"/>
      <c r="G15" s="49"/>
    </row>
    <row r="16" customFormat="false" ht="22.15" hidden="false" customHeight="true" outlineLevel="0" collapsed="false">
      <c r="A16" s="45"/>
      <c r="B16" s="106"/>
      <c r="C16" s="107"/>
      <c r="D16" s="45"/>
      <c r="E16" s="48"/>
      <c r="F16" s="48"/>
      <c r="G16" s="49"/>
    </row>
    <row r="17" customFormat="false" ht="22.15" hidden="false" customHeight="true" outlineLevel="0" collapsed="false">
      <c r="A17" s="45"/>
      <c r="B17" s="106"/>
      <c r="C17" s="107"/>
      <c r="D17" s="45"/>
      <c r="E17" s="48"/>
      <c r="F17" s="48"/>
      <c r="G17" s="49"/>
    </row>
    <row r="18" customFormat="false" ht="22.15" hidden="false" customHeight="true" outlineLevel="0" collapsed="false">
      <c r="A18" s="45"/>
      <c r="B18" s="106"/>
      <c r="C18" s="107"/>
      <c r="D18" s="45"/>
      <c r="E18" s="48"/>
      <c r="F18" s="48"/>
      <c r="G18" s="49"/>
    </row>
    <row r="19" customFormat="false" ht="22.15" hidden="false" customHeight="true" outlineLevel="0" collapsed="false">
      <c r="A19" s="45"/>
      <c r="B19" s="106"/>
      <c r="C19" s="107"/>
      <c r="D19" s="45"/>
      <c r="E19" s="48"/>
      <c r="F19" s="48"/>
      <c r="G19" s="49"/>
    </row>
    <row r="20" customFormat="false" ht="22.15" hidden="false" customHeight="true" outlineLevel="0" collapsed="false">
      <c r="A20" s="45"/>
      <c r="B20" s="106"/>
      <c r="C20" s="107"/>
      <c r="D20" s="45"/>
      <c r="E20" s="48"/>
      <c r="F20" s="48"/>
      <c r="G20" s="49"/>
    </row>
    <row r="21" customFormat="false" ht="22.15" hidden="false" customHeight="true" outlineLevel="0" collapsed="false">
      <c r="A21" s="45"/>
      <c r="B21" s="106"/>
      <c r="C21" s="107"/>
      <c r="D21" s="45"/>
      <c r="E21" s="48"/>
      <c r="F21" s="48"/>
      <c r="G21" s="4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6" t="s">
        <v>269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4" t="s">
        <v>5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6</v>
      </c>
      <c r="B4" s="39"/>
      <c r="C4" s="39"/>
      <c r="D4" s="117" t="s">
        <v>67</v>
      </c>
      <c r="E4" s="118" t="s">
        <v>271</v>
      </c>
      <c r="F4" s="119" t="s">
        <v>6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6</v>
      </c>
      <c r="B5" s="42" t="s">
        <v>77</v>
      </c>
      <c r="C5" s="44" t="s">
        <v>78</v>
      </c>
      <c r="D5" s="117"/>
      <c r="E5" s="118"/>
      <c r="F5" s="119"/>
      <c r="G5" s="12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106"/>
      <c r="B6" s="106"/>
      <c r="C6" s="106"/>
      <c r="D6" s="121"/>
      <c r="E6" s="122" t="s">
        <v>56</v>
      </c>
      <c r="F6" s="123" t="n">
        <f aca="false">F7+F8</f>
        <v>11035000</v>
      </c>
      <c r="G6" s="120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1.6" hidden="false" customHeight="true" outlineLevel="0" collapsed="false">
      <c r="A7" s="51" t="s">
        <v>81</v>
      </c>
      <c r="B7" s="51" t="s">
        <v>83</v>
      </c>
      <c r="C7" s="51" t="s">
        <v>87</v>
      </c>
      <c r="D7" s="121" t="s">
        <v>79</v>
      </c>
      <c r="E7" s="94" t="s">
        <v>258</v>
      </c>
      <c r="F7" s="95" t="n">
        <v>11030000</v>
      </c>
    </row>
    <row r="8" customFormat="false" ht="21.6" hidden="false" customHeight="true" outlineLevel="0" collapsed="false">
      <c r="A8" s="51" t="s">
        <v>81</v>
      </c>
      <c r="B8" s="51" t="s">
        <v>83</v>
      </c>
      <c r="C8" s="51" t="s">
        <v>89</v>
      </c>
      <c r="D8" s="121" t="s">
        <v>79</v>
      </c>
      <c r="E8" s="94" t="s">
        <v>90</v>
      </c>
      <c r="F8" s="95" t="n">
        <v>5000</v>
      </c>
    </row>
    <row r="9" customFormat="false" ht="21.6" hidden="false" customHeight="true" outlineLevel="0" collapsed="false">
      <c r="A9" s="106"/>
      <c r="B9" s="106"/>
      <c r="C9" s="106"/>
      <c r="D9" s="121"/>
      <c r="E9" s="121"/>
      <c r="F9" s="125"/>
    </row>
    <row r="10" customFormat="false" ht="21.6" hidden="false" customHeight="true" outlineLevel="0" collapsed="false">
      <c r="A10" s="106"/>
      <c r="B10" s="106"/>
      <c r="C10" s="106"/>
      <c r="D10" s="121"/>
      <c r="E10" s="121"/>
      <c r="F10" s="125"/>
    </row>
    <row r="11" customFormat="false" ht="21.6" hidden="false" customHeight="true" outlineLevel="0" collapsed="false">
      <c r="A11" s="106"/>
      <c r="B11" s="106"/>
      <c r="C11" s="106"/>
      <c r="D11" s="121"/>
      <c r="E11" s="121"/>
      <c r="F11" s="125"/>
    </row>
    <row r="12" customFormat="false" ht="21.6" hidden="false" customHeight="true" outlineLevel="0" collapsed="false">
      <c r="A12" s="106"/>
      <c r="B12" s="106"/>
      <c r="C12" s="106"/>
      <c r="D12" s="121"/>
      <c r="E12" s="121"/>
      <c r="F12" s="125"/>
    </row>
    <row r="13" customFormat="false" ht="21.6" hidden="false" customHeight="true" outlineLevel="0" collapsed="false">
      <c r="A13" s="106"/>
      <c r="B13" s="106"/>
      <c r="C13" s="106"/>
      <c r="D13" s="121"/>
      <c r="E13" s="121"/>
      <c r="F13" s="125"/>
    </row>
    <row r="14" customFormat="false" ht="21.6" hidden="false" customHeight="true" outlineLevel="0" collapsed="false">
      <c r="A14" s="106"/>
      <c r="B14" s="106"/>
      <c r="C14" s="106"/>
      <c r="D14" s="121"/>
      <c r="E14" s="121"/>
      <c r="F14" s="125"/>
    </row>
    <row r="15" customFormat="false" ht="21.6" hidden="false" customHeight="true" outlineLevel="0" collapsed="false">
      <c r="A15" s="106"/>
      <c r="B15" s="106"/>
      <c r="C15" s="106"/>
      <c r="D15" s="121"/>
      <c r="E15" s="121"/>
      <c r="F15" s="125"/>
    </row>
    <row r="16" customFormat="false" ht="21.6" hidden="false" customHeight="true" outlineLevel="0" collapsed="false">
      <c r="A16" s="106"/>
      <c r="B16" s="106"/>
      <c r="C16" s="106"/>
      <c r="D16" s="121"/>
      <c r="E16" s="121"/>
      <c r="F16" s="125"/>
    </row>
    <row r="17" customFormat="false" ht="21.6" hidden="false" customHeight="true" outlineLevel="0" collapsed="false">
      <c r="A17" s="106"/>
      <c r="B17" s="106"/>
      <c r="C17" s="106"/>
      <c r="D17" s="121"/>
      <c r="E17" s="121"/>
      <c r="F17" s="125"/>
    </row>
    <row r="18" customFormat="false" ht="21.6" hidden="false" customHeight="true" outlineLevel="0" collapsed="false">
      <c r="A18" s="106"/>
      <c r="B18" s="106"/>
      <c r="C18" s="106"/>
      <c r="D18" s="121"/>
      <c r="E18" s="121"/>
      <c r="F18" s="125"/>
    </row>
    <row r="19" customFormat="false" ht="21.6" hidden="false" customHeight="true" outlineLevel="0" collapsed="false">
      <c r="A19" s="106"/>
      <c r="B19" s="106"/>
      <c r="C19" s="106"/>
      <c r="D19" s="121"/>
      <c r="E19" s="121"/>
      <c r="F19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272</v>
      </c>
      <c r="I1" s="101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126"/>
      <c r="B3" s="30"/>
      <c r="C3" s="30"/>
      <c r="D3" s="30"/>
      <c r="E3" s="30"/>
      <c r="F3" s="30"/>
      <c r="G3" s="30"/>
      <c r="H3" s="14" t="s">
        <v>5</v>
      </c>
      <c r="I3" s="101"/>
    </row>
    <row r="4" customFormat="false" ht="20.1" hidden="false" customHeight="true" outlineLevel="0" collapsed="false">
      <c r="A4" s="40" t="s">
        <v>274</v>
      </c>
      <c r="B4" s="40" t="s">
        <v>275</v>
      </c>
      <c r="C4" s="119" t="s">
        <v>276</v>
      </c>
      <c r="D4" s="119"/>
      <c r="E4" s="119"/>
      <c r="F4" s="119"/>
      <c r="G4" s="119"/>
      <c r="H4" s="119"/>
      <c r="I4" s="101"/>
    </row>
    <row r="5" customFormat="false" ht="20.1" hidden="false" customHeight="true" outlineLevel="0" collapsed="false">
      <c r="A5" s="40"/>
      <c r="B5" s="40"/>
      <c r="C5" s="127" t="s">
        <v>56</v>
      </c>
      <c r="D5" s="128" t="s">
        <v>186</v>
      </c>
      <c r="E5" s="102" t="s">
        <v>277</v>
      </c>
      <c r="F5" s="102"/>
      <c r="G5" s="102"/>
      <c r="H5" s="129" t="s">
        <v>191</v>
      </c>
      <c r="I5" s="101"/>
    </row>
    <row r="6" customFormat="false" ht="33.75" hidden="false" customHeight="true" outlineLevel="0" collapsed="false">
      <c r="A6" s="40"/>
      <c r="B6" s="40"/>
      <c r="C6" s="127"/>
      <c r="D6" s="128"/>
      <c r="E6" s="130" t="s">
        <v>71</v>
      </c>
      <c r="F6" s="131" t="s">
        <v>278</v>
      </c>
      <c r="G6" s="128" t="s">
        <v>279</v>
      </c>
      <c r="H6" s="129"/>
      <c r="I6" s="101"/>
    </row>
    <row r="7" customFormat="false" ht="20.1" hidden="false" customHeight="true" outlineLevel="0" collapsed="false">
      <c r="A7" s="132" t="n">
        <v>115001</v>
      </c>
      <c r="B7" s="133" t="s">
        <v>0</v>
      </c>
      <c r="C7" s="134" t="n">
        <f aca="false">E7+H7</f>
        <v>700000</v>
      </c>
      <c r="D7" s="132"/>
      <c r="E7" s="135" t="n">
        <v>660000</v>
      </c>
      <c r="F7" s="136"/>
      <c r="G7" s="136" t="n">
        <v>660000</v>
      </c>
      <c r="H7" s="137" t="n">
        <v>40000</v>
      </c>
      <c r="I7" s="138"/>
    </row>
    <row r="8" customFormat="false" ht="20.1" hidden="false" customHeight="true" outlineLevel="0" collapsed="false">
      <c r="A8" s="132"/>
      <c r="B8" s="132"/>
      <c r="C8" s="132"/>
      <c r="D8" s="132"/>
      <c r="E8" s="139"/>
      <c r="F8" s="132"/>
      <c r="G8" s="132"/>
      <c r="H8" s="137"/>
      <c r="I8" s="138"/>
    </row>
    <row r="9" customFormat="false" ht="20.1" hidden="false" customHeight="true" outlineLevel="0" collapsed="false">
      <c r="A9" s="132"/>
      <c r="B9" s="132"/>
      <c r="C9" s="132"/>
      <c r="D9" s="132"/>
      <c r="E9" s="139"/>
      <c r="F9" s="132"/>
      <c r="G9" s="132"/>
      <c r="H9" s="137"/>
      <c r="I9" s="138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37"/>
      <c r="I10" s="138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37"/>
      <c r="I11" s="138"/>
    </row>
    <row r="12" customFormat="false" ht="20.1" hidden="false" customHeight="true" outlineLevel="0" collapsed="false">
      <c r="A12" s="137"/>
      <c r="B12" s="137"/>
      <c r="C12" s="137"/>
      <c r="D12" s="137"/>
      <c r="E12" s="140"/>
      <c r="F12" s="137"/>
      <c r="G12" s="137"/>
      <c r="H12" s="137"/>
      <c r="I12" s="138"/>
    </row>
    <row r="13" customFormat="false" ht="20.1" hidden="false" customHeight="true" outlineLevel="0" collapsed="false">
      <c r="A13" s="137"/>
      <c r="B13" s="137"/>
      <c r="C13" s="137"/>
      <c r="D13" s="137"/>
      <c r="E13" s="140"/>
      <c r="F13" s="137"/>
      <c r="G13" s="137"/>
      <c r="H13" s="137"/>
      <c r="I13" s="138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37"/>
      <c r="I14" s="138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37"/>
      <c r="I15" s="138"/>
    </row>
    <row r="16" customFormat="false" ht="20.1" hidden="false" customHeight="true" outlineLevel="0" collapsed="false">
      <c r="A16" s="137"/>
      <c r="B16" s="137"/>
      <c r="C16" s="137"/>
      <c r="D16" s="137"/>
      <c r="E16" s="140"/>
      <c r="F16" s="137"/>
      <c r="G16" s="137"/>
      <c r="H16" s="137"/>
      <c r="I16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1:23:37Z</cp:lastPrinted>
  <dcterms:modified xsi:type="dcterms:W3CDTF">2017-05-10T02:48:54Z</dcterms:modified>
  <cp:revision>0</cp:revision>
  <dc:subject/>
  <dc:title/>
</cp:coreProperties>
</file>